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Ë me formula" sheetId="1" state="visible" r:id="rId2"/>
  </sheets>
  <definedNames>
    <definedName function="false" hidden="false" localSheetId="0" name="_xlnm.Print_Area" vbProcedure="false">'STATISTIKË me formula'!$A$1:$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  Të dhëna mbi gjendjen e numrit të shfrytëzuesve të pensionit dhe pensioni i paguar mesatar për muajin tetor të vitit 2024</t>
  </si>
  <si>
    <t xml:space="preserve">       Gjendja e shfrytëzuesve të pensionit nga pensioni i paguar sipas llojit, të drejtës së fituar dhe pensionit mesatar për muajin tetor të vitit 2024</t>
  </si>
  <si>
    <t xml:space="preserve">Nëntor 2024</t>
  </si>
  <si>
    <t xml:space="preserve">Shfrytëzues sipas të drejtës së punës </t>
  </si>
  <si>
    <t xml:space="preserve">Shfrytëzues sipas të drejtës ushtarake </t>
  </si>
  <si>
    <t xml:space="preserve">Shfrytëzues sipas të drejtës bujqësore </t>
  </si>
  <si>
    <t xml:space="preserve">Gjithsej nr. i shfrytëzuesve </t>
  </si>
  <si>
    <t xml:space="preserve">Lloji i pensionit </t>
  </si>
  <si>
    <t xml:space="preserve">Pensioni familjar </t>
  </si>
  <si>
    <t xml:space="preserve">Pension invalidor </t>
  </si>
  <si>
    <t xml:space="preserve">Pension pleqërie </t>
  </si>
  <si>
    <t xml:space="preserve">Gjithsej: </t>
  </si>
  <si>
    <t xml:space="preserve">Pension i paguar mesatar për muajin tetor të vitit 2024</t>
  </si>
  <si>
    <t xml:space="preserve">Pensioni mesatar </t>
  </si>
  <si>
    <t xml:space="preserve">Pension familjar </t>
  </si>
  <si>
    <t xml:space="preserve">Pension bujqësor </t>
  </si>
  <si>
    <t xml:space="preserve">Pension ushtarak </t>
  </si>
  <si>
    <t xml:space="preserve">Pension mesatar për vitin 2024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Struktura e pensionistëve sipas shumës së pensionit për muajin tetor të vitit 2024</t>
  </si>
  <si>
    <t xml:space="preserve">Pension bujqësor</t>
  </si>
  <si>
    <t xml:space="preserve">ВК</t>
  </si>
  <si>
    <t xml:space="preserve">Gjendja e shfrytëzuesve të pensionit sipas grupeve të pagesave për muajin tetor të vitit 2024</t>
  </si>
  <si>
    <t xml:space="preserve">Shuma në denarë</t>
  </si>
  <si>
    <t xml:space="preserve">Gjithsej </t>
  </si>
  <si>
    <t xml:space="preserve">Struktura %</t>
  </si>
  <si>
    <t xml:space="preserve">deri 15.692</t>
  </si>
  <si>
    <t xml:space="preserve">prej 15.693 deri 19.409</t>
  </si>
  <si>
    <t xml:space="preserve">prej 19.410 deri 25.000</t>
  </si>
  <si>
    <t xml:space="preserve">prej 25.001 deri 39.114</t>
  </si>
  <si>
    <t xml:space="preserve">prej 39.115 deri 59.981</t>
  </si>
  <si>
    <t xml:space="preserve">mbi 59.981</t>
  </si>
  <si>
    <t xml:space="preserve">Gjithsej</t>
  </si>
  <si>
    <t xml:space="preserve">         Struktura e pensionistëve sipas grupeve të pagesave për muajin tetor të vitit 2024</t>
  </si>
  <si>
    <t xml:space="preserve">Shuma e pensionit më të lartë, numri i shfrytëzuesve dhe struktura sipas llojit të pensionit </t>
  </si>
  <si>
    <t xml:space="preserve">Numri i shfrytëzuesve të pensioneve më të ulëta ligjore sipas grupeve të shumave për muajin tetor të vitit 2024</t>
  </si>
  <si>
    <t xml:space="preserve">E drejta e realizuar deri 31.12.1996 </t>
  </si>
  <si>
    <t xml:space="preserve">Numri</t>
  </si>
  <si>
    <t xml:space="preserve">Struktura</t>
  </si>
  <si>
    <t xml:space="preserve">Shuma</t>
  </si>
  <si>
    <t xml:space="preserve">Grupi  I</t>
  </si>
  <si>
    <t xml:space="preserve">Grupi  II </t>
  </si>
  <si>
    <t xml:space="preserve">Grupi  III</t>
  </si>
  <si>
    <t xml:space="preserve">Gjithsej sipas grupeve </t>
  </si>
  <si>
    <t xml:space="preserve">       -</t>
  </si>
  <si>
    <t xml:space="preserve">E drejtë e realizuar prej 01.01.1997</t>
  </si>
  <si>
    <t xml:space="preserve">E drejtë e realizuar prej  01.01.2002 </t>
  </si>
  <si>
    <t xml:space="preserve">Gjithsej numri i shfrytëzuesve për të gjitha grupet </t>
  </si>
  <si>
    <t xml:space="preserve">Gjendja e shfrytëzuesve të rinj të pensionit për muajin tetor të vitit 2024</t>
  </si>
  <si>
    <t xml:space="preserve">Shfrytëzues të rinj sipas llojit të pensionit </t>
  </si>
  <si>
    <t xml:space="preserve">Pensionist të rinj </t>
  </si>
  <si>
    <t xml:space="preserve">Burra</t>
  </si>
  <si>
    <t xml:space="preserve">Gra </t>
  </si>
  <si>
    <t xml:space="preserve"> Pension invalidor </t>
  </si>
  <si>
    <t xml:space="preserve">Gjendja e shfrytëzuesve të vdekur të pensionit për muajin tetor të vitit 2024</t>
  </si>
  <si>
    <t xml:space="preserve">Shfrytëzues të vdekur të pensionit sipas llojit të pensionit </t>
  </si>
  <si>
    <t xml:space="preserve">Pensionist të vdekur </t>
  </si>
  <si>
    <t xml:space="preserve">Burra </t>
  </si>
  <si>
    <t xml:space="preserve">     Gjithsej</t>
  </si>
  <si>
    <t xml:space="preserve">                 Lëvizja e përqindjes mbi harmonizimin e pensioneve sipas viteve  </t>
  </si>
  <si>
    <t xml:space="preserve">Viti  </t>
  </si>
  <si>
    <t xml:space="preserve">nga 1 janari</t>
  </si>
  <si>
    <t xml:space="preserve">nga 1 korriku </t>
  </si>
  <si>
    <t xml:space="preserve">Për shfrytëzuesit të cilët të drejtën e tyre e kanë realizuar përfundimisht me muajin shkurt  të vitit 2014 pensionet janë rritur për 600 denarë në shumë fikse</t>
  </si>
  <si>
    <t xml:space="preserve">Për shfrytëzuesit të cilët të drejtën e tyre e kanë realizuar përfundimisht me muajin shtator të vitit 2015 pensionet janë rritur për 621 denarë në shumë fikse</t>
  </si>
  <si>
    <t xml:space="preserve">Për shfrytëzuesit të cilët të drejtën e tyre e kanë realizuar përfundimisht me muajin nëntor të vitit 2016 pensionet janë rritur për 654 denarë në shumë fikse</t>
  </si>
  <si>
    <t xml:space="preserve">Për të gjithë pensionistët të cilët të drejtën e kanë realizuar përfundimisht në dhjetor të vitit 2019 duhet të harmonizohen vetëm me 722 denarë.</t>
  </si>
  <si>
    <t xml:space="preserve">nga 1 shtatori</t>
  </si>
  <si>
    <t xml:space="preserve">nga 1 marsi</t>
  </si>
  <si>
    <t xml:space="preserve">të gjitha llojet e pensionit të realizuara në pajtim të Ligjit për SPI përfundimisht më 31 gusht të vitit 2024 rriten për 2.500 denar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0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_-* #,##0.00\ _д_е_н_-;\-* #,##0.00\ _д_е_н_-;_-* \-??\ _д_е_н_-;_-@_-"/>
    <numFmt numFmtId="171" formatCode="0"/>
    <numFmt numFmtId="172" formatCode="0.00%"/>
    <numFmt numFmtId="173" formatCode="0.00"/>
    <numFmt numFmtId="174" formatCode="0%"/>
    <numFmt numFmtId="175" formatCode="General"/>
    <numFmt numFmtId="176" formatCode="dd/mm/yyyy;@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9"/>
      <name val="Arial"/>
      <family val="2"/>
      <charset val="204"/>
    </font>
    <font>
      <sz val="12"/>
      <name val="StobiSerif Regular"/>
      <family val="3"/>
      <charset val="204"/>
    </font>
    <font>
      <b val="true"/>
      <sz val="12"/>
      <name val="StobiSerif Bold"/>
      <family val="3"/>
    </font>
    <font>
      <b val="true"/>
      <sz val="14"/>
      <name val="StobiSerif Regular"/>
      <family val="3"/>
      <charset val="204"/>
    </font>
    <font>
      <b val="true"/>
      <sz val="12"/>
      <color rgb="FFFF0000"/>
      <name val="Arial"/>
      <family val="2"/>
    </font>
    <font>
      <b val="true"/>
      <sz val="11"/>
      <name val="StobiSerif Bold"/>
      <family val="3"/>
    </font>
    <font>
      <sz val="12"/>
      <color rgb="FFFF0000"/>
      <name val="Arial"/>
      <family val="2"/>
      <charset val="204"/>
    </font>
    <font>
      <sz val="12"/>
      <name val="Arial"/>
      <family val="2"/>
    </font>
    <font>
      <b val="true"/>
      <sz val="10"/>
      <name val="StobiSerif Regular"/>
      <family val="3"/>
    </font>
    <font>
      <sz val="11"/>
      <name val="StobiSerif Regular"/>
      <family val="3"/>
    </font>
    <font>
      <b val="true"/>
      <sz val="8"/>
      <name val="Arial"/>
      <family val="2"/>
      <charset val="204"/>
    </font>
    <font>
      <sz val="11"/>
      <name val="StobiSerif Bold"/>
      <family val="3"/>
    </font>
    <font>
      <b val="true"/>
      <sz val="14"/>
      <name val="StobiSerif Bold"/>
      <family val="3"/>
    </font>
    <font>
      <sz val="12"/>
      <name val="StobiSerif Bold"/>
      <family val="3"/>
    </font>
    <font>
      <b val="true"/>
      <sz val="12"/>
      <name val="StobiSerif Regular"/>
      <family val="3"/>
      <charset val="204"/>
    </font>
    <font>
      <sz val="10"/>
      <color rgb="FFFF0000"/>
      <name val="Arial"/>
      <family val="2"/>
      <charset val="204"/>
    </font>
    <font>
      <b val="true"/>
      <sz val="16"/>
      <name val="StobiSerif Bold"/>
      <family val="3"/>
    </font>
    <font>
      <sz val="10"/>
      <color rgb="FFFF0000"/>
      <name val="StobiSerif Regular"/>
      <family val="3"/>
      <charset val="204"/>
    </font>
    <font>
      <sz val="10"/>
      <name val="StobiSerif Regular"/>
      <family val="3"/>
    </font>
    <font>
      <sz val="12"/>
      <name val="StobiSerif Regular"/>
      <family val="3"/>
    </font>
    <font>
      <sz val="10"/>
      <color rgb="FFFF0000"/>
      <name val="StobiSerif Regular"/>
      <family val="3"/>
    </font>
    <font>
      <sz val="11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StobiSerif Bold"/>
      <family val="3"/>
    </font>
    <font>
      <sz val="9"/>
      <color rgb="FF333333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6F9FC"/>
      </patternFill>
    </fill>
    <fill>
      <patternFill patternType="solid">
        <fgColor rgb="FFFF9900"/>
        <bgColor rgb="FFF79646"/>
      </patternFill>
    </fill>
    <fill>
      <patternFill patternType="solid">
        <fgColor rgb="FFFFCC99"/>
        <bgColor rgb="FFFDEADA"/>
      </patternFill>
    </fill>
    <fill>
      <patternFill patternType="solid">
        <fgColor rgb="FFCCCCFF"/>
        <bgColor rgb="FFCAD9E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DEADA"/>
      <rgbColor rgb="FFF6F9FC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CAD9EB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296172348881"/>
          <c:y val="0.130483787064332"/>
          <c:w val="0.874252248483581"/>
          <c:h val="0.767643488815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8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9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2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8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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STATISTIKË me formula'!$B$59:$B$64</c:f>
              <c:strCache>
                <c:ptCount val="6"/>
                <c:pt idx="0">
                  <c:v>deri 15.692</c:v>
                </c:pt>
                <c:pt idx="1">
                  <c:v>prej 15.693 deri 19.409</c:v>
                </c:pt>
                <c:pt idx="2">
                  <c:v>prej 19.410 deri 25.000</c:v>
                </c:pt>
                <c:pt idx="3">
                  <c:v>prej 25.001 deri 39.114</c:v>
                </c:pt>
                <c:pt idx="4">
                  <c:v>prej 39.115 deri 59.981</c:v>
                </c:pt>
                <c:pt idx="5">
                  <c:v>mbi 59.981</c:v>
                </c:pt>
              </c:strCache>
            </c:strRef>
          </c:cat>
          <c:val>
            <c:numRef>
              <c:f>'STATISTIKË me formula'!$I$59:$I$64</c:f>
              <c:numCache>
                <c:formatCode>General</c:formatCode>
                <c:ptCount val="6"/>
                <c:pt idx="0">
                  <c:v>7.36446795452553</c:v>
                </c:pt>
                <c:pt idx="1">
                  <c:v>35.3219160066634</c:v>
                </c:pt>
                <c:pt idx="2">
                  <c:v>23.6841336177923</c:v>
                </c:pt>
                <c:pt idx="3">
                  <c:v>25.8181605634626</c:v>
                </c:pt>
                <c:pt idx="4">
                  <c:v>6.92433585644563</c:v>
                </c:pt>
                <c:pt idx="5">
                  <c:v>0.886986001110559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049324288794"/>
          <c:y val="0.0901715345387112"/>
          <c:w val="0.833727717305569"/>
          <c:h val="0.7909133055169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3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3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3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ATISTIKË me formula'!$B$40:$B$44</c:f>
              <c:strCache>
                <c:ptCount val="5"/>
                <c:pt idx="0">
                  <c:v>Pension familjar </c:v>
                </c:pt>
                <c:pt idx="1">
                  <c:v>Pension invalidor </c:v>
                </c:pt>
                <c:pt idx="2">
                  <c:v>Pension pleqërie </c:v>
                </c:pt>
                <c:pt idx="3">
                  <c:v>Pension ushtarak </c:v>
                </c:pt>
                <c:pt idx="4">
                  <c:v>Pension bujqësor</c:v>
                </c:pt>
              </c:strCache>
            </c:strRef>
          </c:cat>
          <c:val>
            <c:numRef>
              <c:f>'STATISTIKË me formula'!$D$40:$D$44</c:f>
              <c:numCache>
                <c:formatCode>General</c:formatCode>
                <c:ptCount val="5"/>
                <c:pt idx="0">
                  <c:v>0.216769442090189</c:v>
                </c:pt>
                <c:pt idx="1">
                  <c:v>0.075135166729988</c:v>
                </c:pt>
                <c:pt idx="2">
                  <c:v>0.705824590116024</c:v>
                </c:pt>
                <c:pt idx="3">
                  <c:v>0.00215974515591665</c:v>
                </c:pt>
                <c:pt idx="4">
                  <c:v>0.00011105590788204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nsioni mesatar për vitin 2024</a:t>
            </a:r>
          </a:p>
        </c:rich>
      </c:tx>
      <c:layout>
        <c:manualLayout>
          <c:xMode val="edge"/>
          <c:yMode val="edge"/>
          <c:x val="0.303531372172018"/>
          <c:y val="0.0405296302276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535538037557"/>
          <c:y val="0.176812530276118"/>
          <c:w val="0.961738127283215"/>
          <c:h val="0.823187469723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KË me formula'!$B$23:$B$34</c:f>
              <c:strCache>
                <c:ptCount val="12"/>
                <c:pt idx="0">
                  <c:v>janar</c:v>
                </c:pt>
                <c:pt idx="1">
                  <c:v>shkurt</c:v>
                </c:pt>
                <c:pt idx="2">
                  <c:v>mars</c:v>
                </c:pt>
                <c:pt idx="3">
                  <c:v>prill</c:v>
                </c:pt>
                <c:pt idx="4">
                  <c:v>maj</c:v>
                </c:pt>
                <c:pt idx="5">
                  <c:v>qershor</c:v>
                </c:pt>
                <c:pt idx="6">
                  <c:v>korrik</c:v>
                </c:pt>
                <c:pt idx="7">
                  <c:v>gusht</c:v>
                </c:pt>
                <c:pt idx="8">
                  <c:v>shtator</c:v>
                </c:pt>
                <c:pt idx="9">
                  <c:v>tetor</c:v>
                </c:pt>
                <c:pt idx="10">
                  <c:v>nëntor</c:v>
                </c:pt>
                <c:pt idx="11">
                  <c:v>dhjetor</c:v>
                </c:pt>
              </c:strCache>
            </c:strRef>
          </c:cat>
          <c:val>
            <c:numRef>
              <c:f>'STATISTIKË me formula'!$C$23:$C$34</c:f>
              <c:numCache>
                <c:formatCode>General</c:formatCode>
                <c:ptCount val="12"/>
                <c:pt idx="0">
                  <c:v>20130</c:v>
                </c:pt>
                <c:pt idx="1">
                  <c:v>20116</c:v>
                </c:pt>
                <c:pt idx="2">
                  <c:v>21209</c:v>
                </c:pt>
                <c:pt idx="3">
                  <c:v>21299</c:v>
                </c:pt>
                <c:pt idx="4">
                  <c:v>21287</c:v>
                </c:pt>
                <c:pt idx="5">
                  <c:v>21241</c:v>
                </c:pt>
                <c:pt idx="6">
                  <c:v>21213</c:v>
                </c:pt>
                <c:pt idx="7">
                  <c:v>21217</c:v>
                </c:pt>
                <c:pt idx="8">
                  <c:v>23758</c:v>
                </c:pt>
                <c:pt idx="9">
                  <c:v>23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5677"/>
        <c:axId val="64437949"/>
      </c:lineChart>
      <c:catAx>
        <c:axId val="67355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37949"/>
        <c:crossesAt val="0"/>
        <c:auto val="1"/>
        <c:lblAlgn val="ctr"/>
        <c:lblOffset val="100"/>
        <c:noMultiLvlLbl val="0"/>
      </c:catAx>
      <c:valAx>
        <c:axId val="64437949"/>
        <c:scaling>
          <c:orientation val="minMax"/>
          <c:max val="25000"/>
          <c:min val="1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556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deada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7</xdr:row>
      <xdr:rowOff>28440</xdr:rowOff>
    </xdr:from>
    <xdr:to>
      <xdr:col>6</xdr:col>
      <xdr:colOff>856440</xdr:colOff>
      <xdr:row>88</xdr:row>
      <xdr:rowOff>779760</xdr:rowOff>
    </xdr:to>
    <xdr:graphicFrame>
      <xdr:nvGraphicFramePr>
        <xdr:cNvPr id="0" name="Chart 3"/>
        <xdr:cNvGraphicFramePr/>
      </xdr:nvGraphicFramePr>
      <xdr:xfrm>
        <a:off x="140760" y="17461080"/>
        <a:ext cx="8605440" cy="41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171000</xdr:rowOff>
    </xdr:from>
    <xdr:to>
      <xdr:col>5</xdr:col>
      <xdr:colOff>857520</xdr:colOff>
      <xdr:row>56</xdr:row>
      <xdr:rowOff>38160</xdr:rowOff>
    </xdr:to>
    <xdr:graphicFrame>
      <xdr:nvGraphicFramePr>
        <xdr:cNvPr id="1" name="Chart 7"/>
        <xdr:cNvGraphicFramePr/>
      </xdr:nvGraphicFramePr>
      <xdr:xfrm>
        <a:off x="79920" y="9374040"/>
        <a:ext cx="68457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0</xdr:row>
      <xdr:rowOff>227880</xdr:rowOff>
    </xdr:from>
    <xdr:to>
      <xdr:col>4</xdr:col>
      <xdr:colOff>1137960</xdr:colOff>
      <xdr:row>34</xdr:row>
      <xdr:rowOff>104400</xdr:rowOff>
    </xdr:to>
    <xdr:graphicFrame>
      <xdr:nvGraphicFramePr>
        <xdr:cNvPr id="2" name="Chart 1"/>
        <xdr:cNvGraphicFramePr/>
      </xdr:nvGraphicFramePr>
      <xdr:xfrm>
        <a:off x="79920" y="6573600"/>
        <a:ext cx="56167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19.14"/>
    <col collapsed="false" customWidth="true" hidden="false" outlineLevel="0" max="4" min="4" style="1" width="17.7"/>
    <col collapsed="false" customWidth="true" hidden="false" outlineLevel="0" max="5" min="5" style="1" width="21.42"/>
    <col collapsed="false" customWidth="true" hidden="false" outlineLevel="0" max="6" min="6" style="1" width="25.85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10" min="9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1.2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3.25" hidden="false" customHeight="true" outlineLevel="0" collapsed="false">
      <c r="B3" s="2"/>
      <c r="C3" s="2"/>
      <c r="D3" s="2"/>
      <c r="E3" s="2"/>
      <c r="F3" s="2"/>
    </row>
    <row r="4" customFormat="false" ht="25.5" hidden="false" customHeight="true" outlineLevel="0" collapsed="false">
      <c r="B4" s="3"/>
      <c r="C4" s="3"/>
      <c r="D4" s="3"/>
      <c r="E4" s="3"/>
      <c r="F4" s="4"/>
    </row>
    <row r="5" customFormat="false" ht="38.25" hidden="false" customHeight="true" outlineLevel="0" collapsed="false">
      <c r="B5" s="5" t="s">
        <v>1</v>
      </c>
      <c r="C5" s="5"/>
      <c r="D5" s="5"/>
      <c r="E5" s="5"/>
      <c r="F5" s="5"/>
      <c r="H5" s="6"/>
    </row>
    <row r="6" customFormat="false" ht="23.25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10"/>
      <c r="H6" s="10"/>
    </row>
    <row r="7" customFormat="false" ht="28.5" hidden="false" customHeight="true" outlineLevel="0" collapsed="false">
      <c r="B7" s="11" t="s">
        <v>7</v>
      </c>
      <c r="C7" s="8"/>
      <c r="D7" s="8"/>
      <c r="E7" s="8"/>
      <c r="F7" s="9"/>
    </row>
    <row r="8" customFormat="false" ht="21.75" hidden="false" customHeight="true" outlineLevel="0" collapsed="false">
      <c r="B8" s="12" t="s">
        <v>8</v>
      </c>
      <c r="C8" s="13" t="n">
        <v>74172</v>
      </c>
      <c r="D8" s="14" t="n">
        <v>434</v>
      </c>
      <c r="E8" s="15" t="n">
        <v>32</v>
      </c>
      <c r="F8" s="16" t="n">
        <f aca="false">SUM(C8:E8)</f>
        <v>74638</v>
      </c>
      <c r="I8" s="17"/>
      <c r="J8" s="17"/>
      <c r="K8" s="18"/>
      <c r="L8" s="19"/>
    </row>
    <row r="9" customFormat="false" ht="23.25" hidden="false" customHeight="true" outlineLevel="0" collapsed="false">
      <c r="B9" s="20" t="s">
        <v>9</v>
      </c>
      <c r="C9" s="13" t="n">
        <v>25709</v>
      </c>
      <c r="D9" s="14" t="n">
        <v>126</v>
      </c>
      <c r="E9" s="14" t="n">
        <v>0</v>
      </c>
      <c r="F9" s="16" t="n">
        <f aca="false">SUM(C9:E9)</f>
        <v>25835</v>
      </c>
      <c r="G9" s="17"/>
      <c r="H9" s="17"/>
      <c r="I9" s="17"/>
      <c r="J9" s="17"/>
      <c r="K9" s="18"/>
    </row>
    <row r="10" customFormat="false" ht="20.25" hidden="false" customHeight="true" outlineLevel="0" collapsed="false">
      <c r="B10" s="12" t="s">
        <v>10</v>
      </c>
      <c r="C10" s="21" t="n">
        <v>241512</v>
      </c>
      <c r="D10" s="15" t="n">
        <v>179</v>
      </c>
      <c r="E10" s="22" t="n">
        <v>6</v>
      </c>
      <c r="F10" s="16" t="n">
        <f aca="false">SUM(C10:E10)</f>
        <v>241697</v>
      </c>
      <c r="G10" s="17"/>
      <c r="H10" s="17"/>
      <c r="I10" s="17"/>
      <c r="J10" s="17"/>
      <c r="K10" s="18"/>
      <c r="L10" s="19"/>
    </row>
    <row r="11" customFormat="false" ht="27.75" hidden="false" customHeight="true" outlineLevel="0" collapsed="false">
      <c r="B11" s="23" t="s">
        <v>11</v>
      </c>
      <c r="C11" s="24" t="n">
        <f aca="false">SUM(C8:C10)</f>
        <v>341393</v>
      </c>
      <c r="D11" s="24" t="n">
        <f aca="false">SUM(D8:D10)</f>
        <v>739</v>
      </c>
      <c r="E11" s="24" t="n">
        <f aca="false">SUM(E8:E10)</f>
        <v>38</v>
      </c>
      <c r="F11" s="25" t="n">
        <f aca="false">SUM(F8:F10)</f>
        <v>342170</v>
      </c>
      <c r="I11" s="26"/>
      <c r="J11" s="17"/>
      <c r="K11" s="18"/>
      <c r="L11" s="19"/>
    </row>
    <row r="12" customFormat="false" ht="20.25" hidden="false" customHeight="true" outlineLevel="0" collapsed="false">
      <c r="B12" s="27"/>
      <c r="C12" s="28"/>
      <c r="D12" s="28"/>
      <c r="E12" s="28"/>
      <c r="F12" s="28"/>
      <c r="I12" s="26"/>
      <c r="J12" s="17"/>
      <c r="L12" s="19"/>
    </row>
    <row r="13" customFormat="false" ht="63" hidden="false" customHeight="true" outlineLevel="0" collapsed="false">
      <c r="B13" s="29" t="s">
        <v>12</v>
      </c>
      <c r="C13" s="29"/>
      <c r="D13" s="29"/>
      <c r="E13" s="30" t="n">
        <v>23727</v>
      </c>
      <c r="G13" s="31"/>
      <c r="H13" s="17"/>
      <c r="I13" s="32"/>
      <c r="J13" s="17"/>
    </row>
    <row r="14" customFormat="false" ht="30.75" hidden="false" customHeight="true" outlineLevel="0" collapsed="false">
      <c r="B14" s="33"/>
      <c r="C14" s="34"/>
      <c r="D14" s="34"/>
      <c r="E14" s="34"/>
      <c r="F14" s="35"/>
      <c r="G14" s="31"/>
      <c r="H14" s="17"/>
      <c r="I14" s="32"/>
      <c r="J14" s="17"/>
    </row>
    <row r="15" customFormat="false" ht="27" hidden="false" customHeight="true" outlineLevel="0" collapsed="false">
      <c r="B15" s="36" t="s">
        <v>7</v>
      </c>
      <c r="C15" s="37" t="s">
        <v>13</v>
      </c>
      <c r="D15" s="37"/>
      <c r="E15" s="37"/>
      <c r="F15" s="35"/>
      <c r="G15" s="17"/>
      <c r="H15" s="17"/>
      <c r="I15" s="38"/>
      <c r="L15" s="19"/>
    </row>
    <row r="16" customFormat="false" ht="20.1" hidden="false" customHeight="true" outlineLevel="0" collapsed="false">
      <c r="B16" s="39" t="s">
        <v>14</v>
      </c>
      <c r="C16" s="40" t="n">
        <v>19157</v>
      </c>
      <c r="D16" s="40" t="n">
        <v>19157</v>
      </c>
      <c r="E16" s="40" t="n">
        <v>19157</v>
      </c>
      <c r="F16" s="35"/>
      <c r="H16" s="38"/>
      <c r="I16" s="17"/>
    </row>
    <row r="17" customFormat="false" ht="20.1" hidden="false" customHeight="true" outlineLevel="0" collapsed="false">
      <c r="B17" s="41" t="s">
        <v>9</v>
      </c>
      <c r="C17" s="42" t="n">
        <v>21269</v>
      </c>
      <c r="D17" s="42" t="n">
        <v>21269</v>
      </c>
      <c r="E17" s="42" t="n">
        <v>21269</v>
      </c>
      <c r="F17" s="35"/>
      <c r="H17" s="17"/>
      <c r="I17" s="31"/>
    </row>
    <row r="18" customFormat="false" ht="20.1" hidden="false" customHeight="true" outlineLevel="0" collapsed="false">
      <c r="B18" s="41" t="s">
        <v>10</v>
      </c>
      <c r="C18" s="42" t="n">
        <v>25366</v>
      </c>
      <c r="D18" s="42" t="n">
        <v>25366</v>
      </c>
      <c r="E18" s="42" t="n">
        <v>25366</v>
      </c>
      <c r="F18" s="43"/>
      <c r="H18" s="31"/>
      <c r="I18" s="44"/>
      <c r="K18" s="19"/>
    </row>
    <row r="19" customFormat="false" ht="20.1" hidden="false" customHeight="true" outlineLevel="0" collapsed="false">
      <c r="B19" s="45" t="s">
        <v>15</v>
      </c>
      <c r="C19" s="42" t="n">
        <v>32403</v>
      </c>
      <c r="D19" s="42" t="n">
        <v>32403</v>
      </c>
      <c r="E19" s="42" t="n">
        <v>32403</v>
      </c>
      <c r="F19" s="43"/>
      <c r="H19" s="44"/>
      <c r="I19" s="31"/>
      <c r="K19" s="19"/>
    </row>
    <row r="20" customFormat="false" ht="19.5" hidden="false" customHeight="true" outlineLevel="0" collapsed="false">
      <c r="B20" s="46" t="s">
        <v>16</v>
      </c>
      <c r="C20" s="47" t="n">
        <v>13413</v>
      </c>
      <c r="D20" s="47" t="n">
        <v>13413</v>
      </c>
      <c r="E20" s="47" t="n">
        <v>13413</v>
      </c>
      <c r="F20" s="43"/>
      <c r="G20" s="48"/>
      <c r="H20" s="31"/>
      <c r="I20" s="17"/>
      <c r="J20" s="49"/>
      <c r="L20" s="19"/>
    </row>
    <row r="21" customFormat="false" ht="31.5" hidden="false" customHeight="true" outlineLevel="0" collapsed="false">
      <c r="B21" s="50"/>
      <c r="C21" s="51"/>
      <c r="D21" s="52"/>
      <c r="E21" s="52"/>
      <c r="F21" s="43"/>
      <c r="G21" s="48"/>
      <c r="H21" s="31"/>
      <c r="I21" s="17"/>
      <c r="J21" s="49"/>
      <c r="L21" s="19"/>
    </row>
    <row r="22" s="53" customFormat="true" ht="11.25" hidden="false" customHeight="true" outlineLevel="0" collapsed="false">
      <c r="B22" s="54" t="s">
        <v>17</v>
      </c>
      <c r="C22" s="54"/>
      <c r="D22" s="55"/>
      <c r="E22" s="55"/>
      <c r="F22" s="43"/>
      <c r="G22" s="56"/>
      <c r="H22" s="3"/>
      <c r="I22" s="57"/>
      <c r="J22" s="58"/>
      <c r="L22" s="59"/>
    </row>
    <row r="23" s="53" customFormat="true" ht="11.25" hidden="false" customHeight="true" outlineLevel="0" collapsed="false">
      <c r="B23" s="60" t="s">
        <v>18</v>
      </c>
      <c r="C23" s="60" t="n">
        <v>20130</v>
      </c>
      <c r="D23" s="55"/>
      <c r="E23" s="55"/>
      <c r="F23" s="43"/>
      <c r="G23" s="56"/>
      <c r="H23" s="3"/>
      <c r="I23" s="57"/>
      <c r="J23" s="58"/>
      <c r="L23" s="59"/>
    </row>
    <row r="24" s="53" customFormat="true" ht="11.25" hidden="false" customHeight="true" outlineLevel="0" collapsed="false">
      <c r="B24" s="60" t="s">
        <v>19</v>
      </c>
      <c r="C24" s="60" t="n">
        <v>20116</v>
      </c>
      <c r="D24" s="55"/>
      <c r="E24" s="55"/>
      <c r="F24" s="43"/>
      <c r="G24" s="56"/>
      <c r="H24" s="3"/>
      <c r="I24" s="57"/>
      <c r="J24" s="58"/>
      <c r="L24" s="59"/>
    </row>
    <row r="25" s="53" customFormat="true" ht="11.25" hidden="false" customHeight="true" outlineLevel="0" collapsed="false">
      <c r="B25" s="60" t="s">
        <v>20</v>
      </c>
      <c r="C25" s="60" t="n">
        <v>21209</v>
      </c>
      <c r="D25" s="55"/>
      <c r="E25" s="55"/>
      <c r="F25" s="43"/>
      <c r="G25" s="56"/>
      <c r="H25" s="3"/>
      <c r="I25" s="57"/>
      <c r="J25" s="58"/>
      <c r="L25" s="59"/>
    </row>
    <row r="26" s="53" customFormat="true" ht="11.25" hidden="false" customHeight="true" outlineLevel="0" collapsed="false">
      <c r="B26" s="60" t="s">
        <v>21</v>
      </c>
      <c r="C26" s="60" t="n">
        <v>21299</v>
      </c>
      <c r="D26" s="55"/>
      <c r="E26" s="55"/>
      <c r="F26" s="43"/>
      <c r="G26" s="56"/>
      <c r="H26" s="3"/>
      <c r="I26" s="57"/>
      <c r="J26" s="58"/>
      <c r="L26" s="59"/>
    </row>
    <row r="27" s="53" customFormat="true" ht="11.25" hidden="false" customHeight="true" outlineLevel="0" collapsed="false">
      <c r="B27" s="60" t="s">
        <v>22</v>
      </c>
      <c r="C27" s="60" t="n">
        <v>21287</v>
      </c>
      <c r="D27" s="55"/>
      <c r="E27" s="55"/>
      <c r="F27" s="43"/>
      <c r="G27" s="56"/>
      <c r="H27" s="3"/>
      <c r="I27" s="57"/>
      <c r="J27" s="58"/>
      <c r="L27" s="59"/>
    </row>
    <row r="28" s="53" customFormat="true" ht="11.25" hidden="false" customHeight="true" outlineLevel="0" collapsed="false">
      <c r="B28" s="60" t="s">
        <v>23</v>
      </c>
      <c r="C28" s="61" t="n">
        <v>21241</v>
      </c>
      <c r="D28" s="55"/>
      <c r="E28" s="55"/>
      <c r="F28" s="43"/>
      <c r="G28" s="56"/>
      <c r="H28" s="3"/>
      <c r="I28" s="57"/>
      <c r="J28" s="58"/>
      <c r="L28" s="59"/>
    </row>
    <row r="29" s="53" customFormat="true" ht="11.25" hidden="false" customHeight="true" outlineLevel="0" collapsed="false">
      <c r="B29" s="60" t="s">
        <v>24</v>
      </c>
      <c r="C29" s="60" t="n">
        <v>21213</v>
      </c>
      <c r="D29" s="55"/>
      <c r="E29" s="55"/>
      <c r="F29" s="43"/>
      <c r="G29" s="56"/>
      <c r="H29" s="3"/>
      <c r="I29" s="57"/>
      <c r="J29" s="58"/>
      <c r="L29" s="59"/>
    </row>
    <row r="30" s="53" customFormat="true" ht="11.25" hidden="false" customHeight="true" outlineLevel="0" collapsed="false">
      <c r="B30" s="60" t="s">
        <v>25</v>
      </c>
      <c r="C30" s="60" t="n">
        <v>21217</v>
      </c>
      <c r="D30" s="55"/>
      <c r="E30" s="55"/>
      <c r="F30" s="43"/>
      <c r="G30" s="56"/>
      <c r="H30" s="3"/>
      <c r="I30" s="57"/>
      <c r="J30" s="58"/>
      <c r="L30" s="59"/>
    </row>
    <row r="31" s="53" customFormat="true" ht="11.25" hidden="false" customHeight="true" outlineLevel="0" collapsed="false">
      <c r="B31" s="60" t="s">
        <v>26</v>
      </c>
      <c r="C31" s="60" t="n">
        <v>23758</v>
      </c>
      <c r="D31" s="55"/>
      <c r="E31" s="55"/>
      <c r="F31" s="43"/>
      <c r="G31" s="56"/>
      <c r="H31" s="3"/>
      <c r="I31" s="57"/>
      <c r="J31" s="58"/>
      <c r="L31" s="59"/>
    </row>
    <row r="32" s="53" customFormat="true" ht="11.25" hidden="false" customHeight="true" outlineLevel="0" collapsed="false">
      <c r="B32" s="60" t="s">
        <v>27</v>
      </c>
      <c r="C32" s="60" t="n">
        <v>23727</v>
      </c>
      <c r="D32" s="55"/>
      <c r="E32" s="55"/>
      <c r="F32" s="43"/>
      <c r="G32" s="56"/>
      <c r="H32" s="3"/>
      <c r="I32" s="57"/>
      <c r="J32" s="58"/>
      <c r="L32" s="59"/>
    </row>
    <row r="33" s="53" customFormat="true" ht="11.25" hidden="false" customHeight="true" outlineLevel="0" collapsed="false">
      <c r="B33" s="60" t="s">
        <v>28</v>
      </c>
      <c r="C33" s="60"/>
      <c r="D33" s="55"/>
      <c r="E33" s="55"/>
      <c r="F33" s="43"/>
      <c r="G33" s="56"/>
      <c r="H33" s="3"/>
      <c r="I33" s="57"/>
      <c r="J33" s="58"/>
      <c r="L33" s="59"/>
    </row>
    <row r="34" s="53" customFormat="true" ht="18.75" hidden="false" customHeight="true" outlineLevel="0" collapsed="false">
      <c r="B34" s="60" t="s">
        <v>29</v>
      </c>
      <c r="C34" s="60"/>
      <c r="D34" s="55"/>
      <c r="E34" s="55"/>
      <c r="F34" s="43"/>
      <c r="G34" s="56"/>
      <c r="H34" s="3"/>
      <c r="I34" s="57"/>
      <c r="J34" s="58"/>
      <c r="L34" s="59"/>
    </row>
    <row r="35" s="53" customFormat="true" ht="21.75" hidden="false" customHeight="true" outlineLevel="0" collapsed="false">
      <c r="B35" s="62"/>
      <c r="C35" s="55"/>
      <c r="D35" s="55"/>
      <c r="E35" s="55"/>
      <c r="F35" s="43"/>
      <c r="G35" s="56"/>
      <c r="H35" s="3"/>
      <c r="I35" s="57"/>
      <c r="J35" s="58"/>
      <c r="L35" s="59"/>
    </row>
    <row r="36" customFormat="false" ht="17.25" hidden="false" customHeight="true" outlineLevel="0" collapsed="false">
      <c r="B36" s="63" t="s">
        <v>30</v>
      </c>
      <c r="C36" s="63"/>
      <c r="D36" s="63"/>
      <c r="E36" s="63"/>
      <c r="F36" s="64"/>
      <c r="G36" s="64"/>
      <c r="H36" s="31"/>
      <c r="I36" s="31"/>
      <c r="L36" s="65"/>
    </row>
    <row r="37" customFormat="false" ht="0.75" hidden="false" customHeight="true" outlineLevel="0" collapsed="false">
      <c r="B37" s="33"/>
      <c r="F37" s="33"/>
      <c r="G37" s="33"/>
      <c r="H37" s="31"/>
      <c r="I37" s="31"/>
    </row>
    <row r="38" customFormat="false" ht="15" hidden="false" customHeight="false" outlineLevel="0" collapsed="false">
      <c r="B38" s="33"/>
      <c r="G38" s="33"/>
      <c r="H38" s="31"/>
      <c r="I38" s="31"/>
      <c r="M38" s="19"/>
    </row>
    <row r="39" customFormat="false" ht="15" hidden="false" customHeight="false" outlineLevel="0" collapsed="false">
      <c r="B39" s="33"/>
      <c r="G39" s="33"/>
      <c r="H39" s="33"/>
      <c r="I39" s="31"/>
    </row>
    <row r="40" customFormat="false" ht="15" hidden="false" customHeight="false" outlineLevel="0" collapsed="false">
      <c r="B40" s="66" t="s">
        <v>14</v>
      </c>
      <c r="C40" s="67" t="n">
        <f aca="false">C8</f>
        <v>74172</v>
      </c>
      <c r="D40" s="68" t="n">
        <f aca="false">C40/$C$45</f>
        <v>0.216769442090189</v>
      </c>
      <c r="G40" s="33"/>
      <c r="H40" s="33"/>
      <c r="I40" s="31"/>
    </row>
    <row r="41" customFormat="false" ht="15" hidden="false" customHeight="false" outlineLevel="0" collapsed="false">
      <c r="B41" s="66" t="s">
        <v>9</v>
      </c>
      <c r="C41" s="67" t="n">
        <f aca="false">C9</f>
        <v>25709</v>
      </c>
      <c r="D41" s="68" t="n">
        <f aca="false">C41/$C$45</f>
        <v>0.075135166729988</v>
      </c>
      <c r="G41" s="33"/>
      <c r="H41" s="33"/>
      <c r="J41" s="69"/>
    </row>
    <row r="42" customFormat="false" ht="15" hidden="false" customHeight="false" outlineLevel="0" collapsed="false">
      <c r="B42" s="66" t="s">
        <v>10</v>
      </c>
      <c r="C42" s="67" t="n">
        <f aca="false">C10</f>
        <v>241512</v>
      </c>
      <c r="D42" s="68" t="n">
        <f aca="false">C42/$C$45</f>
        <v>0.705824590116024</v>
      </c>
      <c r="G42" s="33"/>
      <c r="H42" s="33"/>
      <c r="J42" s="70"/>
      <c r="K42" s="69"/>
      <c r="L42" s="69"/>
    </row>
    <row r="43" customFormat="false" ht="15" hidden="false" customHeight="false" outlineLevel="0" collapsed="false">
      <c r="B43" s="71" t="s">
        <v>16</v>
      </c>
      <c r="C43" s="72" t="n">
        <f aca="false">D11</f>
        <v>739</v>
      </c>
      <c r="D43" s="68" t="n">
        <f aca="false">C43/$C$45</f>
        <v>0.00215974515591665</v>
      </c>
      <c r="G43" s="33"/>
      <c r="H43" s="33"/>
      <c r="J43" s="70"/>
    </row>
    <row r="44" customFormat="false" ht="15" hidden="false" customHeight="false" outlineLevel="0" collapsed="false">
      <c r="B44" s="71" t="s">
        <v>31</v>
      </c>
      <c r="C44" s="72" t="n">
        <f aca="false">E11</f>
        <v>38</v>
      </c>
      <c r="D44" s="68" t="n">
        <f aca="false">C44/$C$45</f>
        <v>0.000111055907882047</v>
      </c>
      <c r="G44" s="33"/>
      <c r="H44" s="33"/>
      <c r="J44" s="69"/>
    </row>
    <row r="45" customFormat="false" ht="15" hidden="false" customHeight="false" outlineLevel="0" collapsed="false">
      <c r="B45" s="71" t="s">
        <v>32</v>
      </c>
      <c r="C45" s="73" t="n">
        <f aca="false">SUM(C40:C44)</f>
        <v>342170</v>
      </c>
      <c r="D45" s="74" t="n">
        <f aca="false">C45*100/$C$45</f>
        <v>100</v>
      </c>
      <c r="G45" s="33"/>
      <c r="H45" s="33"/>
    </row>
    <row r="46" customFormat="false" ht="15" hidden="false" customHeight="false" outlineLevel="0" collapsed="false">
      <c r="B46" s="33"/>
      <c r="C46" s="33"/>
      <c r="G46" s="33"/>
      <c r="H46" s="33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</row>
    <row r="53" customFormat="false" ht="12" hidden="false" customHeight="true" outlineLevel="0" collapsed="false">
      <c r="B53" s="75"/>
      <c r="C53" s="75"/>
      <c r="D53" s="75"/>
      <c r="E53" s="75"/>
      <c r="F53" s="75"/>
      <c r="G53" s="75"/>
      <c r="H53" s="75"/>
    </row>
    <row r="54" customFormat="false" ht="6.75" hidden="false" customHeight="true" outlineLevel="0" collapsed="false">
      <c r="B54" s="76"/>
      <c r="C54" s="76"/>
      <c r="D54" s="76"/>
      <c r="E54" s="76"/>
      <c r="F54" s="76"/>
      <c r="G54" s="76"/>
      <c r="H54" s="76"/>
    </row>
    <row r="55" customFormat="false" ht="10.5" hidden="false" customHeight="true" outlineLevel="0" collapsed="false">
      <c r="B55" s="76"/>
      <c r="C55" s="76"/>
      <c r="D55" s="76"/>
      <c r="E55" s="76"/>
      <c r="F55" s="76"/>
      <c r="G55" s="76"/>
      <c r="H55" s="76"/>
    </row>
    <row r="56" customFormat="false" ht="9.75" hidden="false" customHeight="true" outlineLevel="0" collapsed="false">
      <c r="B56" s="76"/>
      <c r="C56" s="76"/>
      <c r="D56" s="76"/>
      <c r="E56" s="76"/>
      <c r="F56" s="76"/>
      <c r="G56" s="76"/>
      <c r="H56" s="76"/>
    </row>
    <row r="57" customFormat="false" ht="30.75" hidden="false" customHeight="true" outlineLevel="0" collapsed="false">
      <c r="B57" s="77" t="s">
        <v>33</v>
      </c>
      <c r="C57" s="77"/>
      <c r="D57" s="77"/>
      <c r="E57" s="77"/>
      <c r="F57" s="77"/>
      <c r="G57" s="77"/>
      <c r="H57" s="77"/>
      <c r="I57" s="77"/>
    </row>
    <row r="58" customFormat="false" ht="58.5" hidden="false" customHeight="true" outlineLevel="0" collapsed="false">
      <c r="B58" s="78" t="s">
        <v>34</v>
      </c>
      <c r="C58" s="79" t="s">
        <v>14</v>
      </c>
      <c r="D58" s="79" t="s">
        <v>9</v>
      </c>
      <c r="E58" s="79" t="s">
        <v>10</v>
      </c>
      <c r="F58" s="79" t="s">
        <v>16</v>
      </c>
      <c r="G58" s="79" t="s">
        <v>15</v>
      </c>
      <c r="H58" s="79" t="s">
        <v>35</v>
      </c>
      <c r="I58" s="80" t="s">
        <v>36</v>
      </c>
    </row>
    <row r="59" customFormat="false" ht="33" hidden="false" customHeight="true" outlineLevel="0" collapsed="false">
      <c r="B59" s="81" t="s">
        <v>37</v>
      </c>
      <c r="C59" s="82" t="n">
        <v>8434</v>
      </c>
      <c r="D59" s="82" t="n">
        <v>3702</v>
      </c>
      <c r="E59" s="82" t="n">
        <v>13024</v>
      </c>
      <c r="F59" s="82" t="n">
        <v>1</v>
      </c>
      <c r="G59" s="82" t="n">
        <v>38</v>
      </c>
      <c r="H59" s="82" t="n">
        <f aca="false">SUM(C59:G59)</f>
        <v>25199</v>
      </c>
      <c r="I59" s="83" t="n">
        <f aca="false">H59/$H$65*100</f>
        <v>7.36446795452553</v>
      </c>
    </row>
    <row r="60" customFormat="false" ht="33" hidden="false" customHeight="true" outlineLevel="0" collapsed="false">
      <c r="B60" s="81" t="s">
        <v>38</v>
      </c>
      <c r="C60" s="82" t="n">
        <v>42321</v>
      </c>
      <c r="D60" s="82" t="n">
        <v>9240</v>
      </c>
      <c r="E60" s="82" t="n">
        <v>69300</v>
      </c>
      <c r="F60" s="82" t="n">
        <v>0</v>
      </c>
      <c r="G60" s="82" t="n">
        <v>0</v>
      </c>
      <c r="H60" s="82" t="n">
        <f aca="false">SUM(C60:G60)</f>
        <v>120861</v>
      </c>
      <c r="I60" s="83" t="n">
        <f aca="false">H60/$H$65*100</f>
        <v>35.3219160066634</v>
      </c>
    </row>
    <row r="61" customFormat="false" ht="33" hidden="false" customHeight="true" outlineLevel="0" collapsed="false">
      <c r="B61" s="81" t="s">
        <v>39</v>
      </c>
      <c r="C61" s="82" t="n">
        <v>14202</v>
      </c>
      <c r="D61" s="82" t="n">
        <v>7467</v>
      </c>
      <c r="E61" s="82" t="n">
        <v>59341</v>
      </c>
      <c r="F61" s="82" t="n">
        <v>30</v>
      </c>
      <c r="G61" s="82" t="n">
        <v>0</v>
      </c>
      <c r="H61" s="82" t="n">
        <f aca="false">SUM(C61:G61)</f>
        <v>81040</v>
      </c>
      <c r="I61" s="83" t="n">
        <f aca="false">H61/$H$65*100</f>
        <v>23.6841336177923</v>
      </c>
    </row>
    <row r="62" customFormat="false" ht="33" hidden="false" customHeight="true" outlineLevel="0" collapsed="false">
      <c r="B62" s="81" t="s">
        <v>40</v>
      </c>
      <c r="C62" s="82" t="n">
        <v>8279</v>
      </c>
      <c r="D62" s="82" t="n">
        <v>4702</v>
      </c>
      <c r="E62" s="82" t="n">
        <v>74737</v>
      </c>
      <c r="F62" s="82" t="n">
        <v>624</v>
      </c>
      <c r="G62" s="82" t="n">
        <v>0</v>
      </c>
      <c r="H62" s="82" t="n">
        <f aca="false">SUM(C62:G62)</f>
        <v>88342</v>
      </c>
      <c r="I62" s="83" t="n">
        <f aca="false">H62/$H$65*100</f>
        <v>25.8181605634626</v>
      </c>
    </row>
    <row r="63" customFormat="false" ht="33" hidden="false" customHeight="true" outlineLevel="0" collapsed="false">
      <c r="B63" s="81" t="s">
        <v>41</v>
      </c>
      <c r="C63" s="82" t="n">
        <v>867</v>
      </c>
      <c r="D63" s="82" t="n">
        <v>569</v>
      </c>
      <c r="E63" s="82" t="n">
        <v>22173</v>
      </c>
      <c r="F63" s="82" t="n">
        <v>84</v>
      </c>
      <c r="G63" s="82" t="n">
        <v>0</v>
      </c>
      <c r="H63" s="82" t="n">
        <f aca="false">SUM(C63:G63)</f>
        <v>23693</v>
      </c>
      <c r="I63" s="83" t="n">
        <f aca="false">H63/$H$65*100</f>
        <v>6.92433585644563</v>
      </c>
    </row>
    <row r="64" customFormat="false" ht="33" hidden="false" customHeight="true" outlineLevel="0" collapsed="false">
      <c r="B64" s="81" t="s">
        <v>42</v>
      </c>
      <c r="C64" s="84" t="n">
        <v>69</v>
      </c>
      <c r="D64" s="84" t="n">
        <v>29</v>
      </c>
      <c r="E64" s="84" t="n">
        <v>2937</v>
      </c>
      <c r="F64" s="84" t="n">
        <v>0</v>
      </c>
      <c r="G64" s="84" t="n">
        <v>0</v>
      </c>
      <c r="H64" s="82" t="n">
        <f aca="false">SUM(C64:G64)</f>
        <v>3035</v>
      </c>
      <c r="I64" s="83" t="n">
        <f aca="false">H64/$H$65*100</f>
        <v>0.886986001110559</v>
      </c>
    </row>
    <row r="65" customFormat="false" ht="45" hidden="false" customHeight="true" outlineLevel="0" collapsed="false">
      <c r="B65" s="85" t="s">
        <v>43</v>
      </c>
      <c r="C65" s="86" t="n">
        <v>74172</v>
      </c>
      <c r="D65" s="86" t="n">
        <v>25709</v>
      </c>
      <c r="E65" s="86" t="n">
        <v>241512</v>
      </c>
      <c r="F65" s="86" t="n">
        <v>739</v>
      </c>
      <c r="G65" s="86" t="n">
        <v>38</v>
      </c>
      <c r="H65" s="87" t="n">
        <f aca="false">SUM(C65:G65)</f>
        <v>342170</v>
      </c>
      <c r="I65" s="88" t="n">
        <v>100</v>
      </c>
    </row>
    <row r="66" customFormat="false" ht="42" hidden="false" customHeight="true" outlineLevel="0" collapsed="false">
      <c r="B66" s="69"/>
      <c r="C66" s="69"/>
      <c r="D66" s="69"/>
      <c r="E66" s="69"/>
      <c r="F66" s="69"/>
      <c r="G66" s="69"/>
      <c r="H66" s="69"/>
      <c r="I66" s="69"/>
    </row>
    <row r="67" customFormat="false" ht="18.75" hidden="false" customHeight="false" outlineLevel="0" collapsed="false">
      <c r="B67" s="89" t="s">
        <v>44</v>
      </c>
      <c r="C67" s="89"/>
      <c r="D67" s="89"/>
      <c r="E67" s="89"/>
      <c r="F67" s="89"/>
      <c r="G67" s="89"/>
      <c r="H67" s="89"/>
      <c r="I67" s="89"/>
    </row>
    <row r="68" customFormat="false" ht="12.75" hidden="false" customHeight="false" outlineLevel="0" collapsed="false">
      <c r="B68" s="90"/>
      <c r="C68" s="91"/>
      <c r="D68" s="91"/>
      <c r="E68" s="91"/>
      <c r="F68" s="91"/>
      <c r="G68" s="91"/>
      <c r="H68" s="91"/>
      <c r="I68" s="92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3"/>
      <c r="I69" s="92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3"/>
      <c r="I70" s="92"/>
    </row>
    <row r="71" customFormat="false" ht="12.75" hidden="false" customHeight="false" outlineLevel="0" collapsed="false">
      <c r="B71" s="90"/>
      <c r="C71" s="90"/>
      <c r="D71" s="93"/>
      <c r="E71" s="90"/>
      <c r="F71" s="90"/>
      <c r="G71" s="90"/>
      <c r="H71" s="93"/>
      <c r="I71" s="92"/>
    </row>
    <row r="72" customFormat="false" ht="12.75" hidden="false" customHeight="false" outlineLevel="0" collapsed="false">
      <c r="B72" s="90"/>
      <c r="C72" s="90"/>
      <c r="D72" s="93"/>
      <c r="E72" s="90"/>
      <c r="F72" s="90"/>
      <c r="G72" s="90"/>
      <c r="H72" s="93"/>
      <c r="I72" s="92"/>
    </row>
    <row r="73" customFormat="false" ht="12.75" hidden="false" customHeight="false" outlineLevel="0" collapsed="false">
      <c r="B73" s="90"/>
      <c r="C73" s="90"/>
      <c r="D73" s="93"/>
      <c r="E73" s="90"/>
      <c r="F73" s="90"/>
      <c r="G73" s="90"/>
      <c r="H73" s="93"/>
      <c r="I73" s="92"/>
    </row>
    <row r="74" customFormat="false" ht="12.75" hidden="false" customHeight="false" outlineLevel="0" collapsed="false">
      <c r="B74" s="90"/>
      <c r="C74" s="90"/>
      <c r="D74" s="93"/>
      <c r="E74" s="90"/>
      <c r="F74" s="90"/>
      <c r="G74" s="90"/>
      <c r="H74" s="93"/>
      <c r="I74" s="92"/>
    </row>
    <row r="75" customFormat="false" ht="12.75" hidden="false" customHeight="false" outlineLevel="0" collapsed="false">
      <c r="B75" s="90"/>
      <c r="C75" s="90"/>
      <c r="D75" s="93"/>
      <c r="E75" s="90"/>
      <c r="F75" s="90"/>
      <c r="G75" s="90"/>
      <c r="H75" s="93"/>
      <c r="I75" s="92"/>
    </row>
    <row r="76" customFormat="false" ht="12.75" hidden="false" customHeight="false" outlineLevel="0" collapsed="false">
      <c r="B76" s="90"/>
      <c r="C76" s="90"/>
      <c r="D76" s="93"/>
      <c r="E76" s="90"/>
      <c r="F76" s="90"/>
      <c r="G76" s="90"/>
      <c r="H76" s="93"/>
      <c r="I76" s="92"/>
    </row>
    <row r="77" customFormat="false" ht="12.75" hidden="false" customHeight="false" outlineLevel="0" collapsed="false">
      <c r="B77" s="90"/>
      <c r="C77" s="90"/>
      <c r="D77" s="93"/>
      <c r="E77" s="90"/>
      <c r="F77" s="90"/>
      <c r="G77" s="90"/>
      <c r="H77" s="93"/>
      <c r="I77" s="92"/>
    </row>
    <row r="78" customFormat="false" ht="12.75" hidden="false" customHeight="false" outlineLevel="0" collapsed="false">
      <c r="B78" s="90"/>
      <c r="C78" s="90"/>
      <c r="D78" s="93"/>
      <c r="E78" s="90"/>
      <c r="F78" s="90"/>
      <c r="G78" s="90"/>
      <c r="H78" s="93"/>
      <c r="I78" s="92"/>
    </row>
    <row r="79" customFormat="false" ht="12.75" hidden="false" customHeight="false" outlineLevel="0" collapsed="false">
      <c r="B79" s="90"/>
      <c r="C79" s="90"/>
      <c r="D79" s="93"/>
      <c r="E79" s="90"/>
      <c r="F79" s="90"/>
      <c r="G79" s="90"/>
      <c r="H79" s="93"/>
      <c r="I79" s="92"/>
    </row>
    <row r="80" customFormat="false" ht="12.75" hidden="false" customHeight="false" outlineLevel="0" collapsed="false">
      <c r="B80" s="90"/>
      <c r="C80" s="90"/>
      <c r="D80" s="93"/>
      <c r="E80" s="90"/>
      <c r="F80" s="90"/>
      <c r="G80" s="90"/>
      <c r="H80" s="93"/>
      <c r="I80" s="92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6.75" hidden="false" customHeight="tru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24.75" hidden="false" customHeight="true" outlineLevel="0" collapsed="false">
      <c r="B90" s="94" t="s">
        <v>45</v>
      </c>
      <c r="C90" s="94"/>
      <c r="D90" s="94"/>
      <c r="E90" s="94"/>
      <c r="F90" s="94"/>
      <c r="I90" s="90"/>
    </row>
    <row r="91" customFormat="false" ht="39" hidden="false" customHeight="true" outlineLevel="0" collapsed="false">
      <c r="B91" s="95" t="s">
        <v>34</v>
      </c>
      <c r="C91" s="96" t="s">
        <v>14</v>
      </c>
      <c r="D91" s="96" t="s">
        <v>9</v>
      </c>
      <c r="E91" s="96" t="s">
        <v>10</v>
      </c>
      <c r="F91" s="97" t="s">
        <v>35</v>
      </c>
      <c r="G91" s="97"/>
      <c r="I91" s="90"/>
    </row>
    <row r="92" customFormat="false" ht="35.25" hidden="false" customHeight="true" outlineLevel="0" collapsed="false">
      <c r="B92" s="98" t="n">
        <v>82780</v>
      </c>
      <c r="C92" s="99" t="n">
        <v>1</v>
      </c>
      <c r="D92" s="99" t="n">
        <v>0</v>
      </c>
      <c r="E92" s="99" t="n">
        <v>26</v>
      </c>
      <c r="F92" s="100" t="n">
        <f aca="false">SUM(C92:E92)</f>
        <v>27</v>
      </c>
      <c r="G92" s="10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  <row r="94" customFormat="false" ht="31.5" hidden="false" customHeight="true" outlineLevel="0" collapsed="false">
      <c r="B94" s="90"/>
      <c r="C94" s="90"/>
      <c r="D94" s="90"/>
      <c r="E94" s="90"/>
      <c r="F94" s="90"/>
      <c r="G94" s="90"/>
      <c r="H94" s="90"/>
      <c r="I94" s="90"/>
    </row>
    <row r="95" customFormat="false" ht="36" hidden="false" customHeight="true" outlineLevel="0" collapsed="false">
      <c r="B95" s="90"/>
      <c r="C95" s="90"/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</row>
    <row r="97" customFormat="false" ht="14.25" hidden="false" customHeight="true" outlineLevel="0" collapsed="false">
      <c r="B97" s="101"/>
      <c r="C97" s="90"/>
      <c r="D97" s="90"/>
      <c r="E97" s="90"/>
      <c r="F97" s="90"/>
      <c r="G97" s="90"/>
      <c r="H97" s="90"/>
      <c r="I97" s="90"/>
    </row>
    <row r="98" customFormat="false" ht="32.25" hidden="false" customHeight="true" outlineLevel="0" collapsed="false">
      <c r="B98" s="102" t="s">
        <v>46</v>
      </c>
      <c r="C98" s="102"/>
      <c r="D98" s="102"/>
      <c r="E98" s="102"/>
    </row>
    <row r="99" customFormat="false" ht="5.25" hidden="false" customHeight="true" outlineLevel="0" collapsed="false">
      <c r="B99" s="103"/>
      <c r="C99" s="103"/>
      <c r="D99" s="103"/>
      <c r="E99" s="103"/>
    </row>
    <row r="100" customFormat="false" ht="12.75" hidden="false" customHeight="true" outlineLevel="0" collapsed="false">
      <c r="B100" s="104" t="s">
        <v>47</v>
      </c>
      <c r="C100" s="105" t="s">
        <v>48</v>
      </c>
      <c r="D100" s="105" t="s">
        <v>49</v>
      </c>
      <c r="E100" s="106" t="s">
        <v>50</v>
      </c>
    </row>
    <row r="101" customFormat="false" ht="32.25" hidden="false" customHeight="true" outlineLevel="0" collapsed="false">
      <c r="B101" s="104"/>
      <c r="C101" s="105"/>
      <c r="D101" s="105"/>
      <c r="E101" s="106"/>
    </row>
    <row r="102" customFormat="false" ht="24.95" hidden="false" customHeight="true" outlineLevel="0" collapsed="false">
      <c r="B102" s="107" t="s">
        <v>51</v>
      </c>
      <c r="C102" s="108" t="n">
        <v>838</v>
      </c>
      <c r="D102" s="109" t="n">
        <f aca="false">C102/$C$105</f>
        <v>0.11146581537643</v>
      </c>
      <c r="E102" s="110" t="n">
        <v>19409</v>
      </c>
    </row>
    <row r="103" customFormat="false" ht="24.95" hidden="false" customHeight="true" outlineLevel="0" collapsed="false">
      <c r="B103" s="107" t="s">
        <v>52</v>
      </c>
      <c r="C103" s="108" t="n">
        <v>1786</v>
      </c>
      <c r="D103" s="109" t="n">
        <f aca="false">C103/$C$105</f>
        <v>0.23756318169726</v>
      </c>
      <c r="E103" s="110" t="n">
        <v>19073</v>
      </c>
    </row>
    <row r="104" customFormat="false" ht="24.95" hidden="false" customHeight="true" outlineLevel="0" collapsed="false">
      <c r="B104" s="107" t="s">
        <v>53</v>
      </c>
      <c r="C104" s="108" t="n">
        <v>4894</v>
      </c>
      <c r="D104" s="109" t="n">
        <f aca="false">C104/$C$105</f>
        <v>0.65097100292631</v>
      </c>
      <c r="E104" s="110" t="n">
        <v>18644</v>
      </c>
    </row>
    <row r="105" customFormat="false" ht="24.95" hidden="false" customHeight="true" outlineLevel="0" collapsed="false">
      <c r="B105" s="111" t="s">
        <v>54</v>
      </c>
      <c r="C105" s="112" t="n">
        <f aca="false">SUM(C102:C104)</f>
        <v>7518</v>
      </c>
      <c r="D105" s="113" t="n">
        <v>1</v>
      </c>
      <c r="E105" s="114" t="s">
        <v>55</v>
      </c>
    </row>
    <row r="106" customFormat="false" ht="6.95" hidden="false" customHeight="true" outlineLevel="0" collapsed="false">
      <c r="B106" s="115"/>
      <c r="C106" s="116"/>
      <c r="D106" s="116"/>
      <c r="E106" s="117"/>
    </row>
    <row r="107" customFormat="false" ht="12.75" hidden="false" customHeight="true" outlineLevel="0" collapsed="false">
      <c r="B107" s="104" t="s">
        <v>56</v>
      </c>
      <c r="C107" s="105" t="s">
        <v>48</v>
      </c>
      <c r="D107" s="105" t="s">
        <v>49</v>
      </c>
      <c r="E107" s="106" t="s">
        <v>50</v>
      </c>
    </row>
    <row r="108" customFormat="false" ht="30.75" hidden="false" customHeight="true" outlineLevel="0" collapsed="false">
      <c r="B108" s="104"/>
      <c r="C108" s="105"/>
      <c r="D108" s="105"/>
      <c r="E108" s="106"/>
      <c r="G108" s="118"/>
    </row>
    <row r="109" customFormat="false" ht="24.95" hidden="false" customHeight="true" outlineLevel="0" collapsed="false">
      <c r="B109" s="107" t="s">
        <v>51</v>
      </c>
      <c r="C109" s="108" t="n">
        <v>291</v>
      </c>
      <c r="D109" s="109" t="n">
        <f aca="false">C109/$C$112</f>
        <v>0.0877828054298643</v>
      </c>
      <c r="E109" s="110" t="n">
        <v>17223</v>
      </c>
      <c r="G109" s="118"/>
    </row>
    <row r="110" customFormat="false" ht="24.95" hidden="false" customHeight="true" outlineLevel="0" collapsed="false">
      <c r="B110" s="107" t="s">
        <v>52</v>
      </c>
      <c r="C110" s="108" t="n">
        <v>654</v>
      </c>
      <c r="D110" s="109" t="n">
        <f aca="false">C110/$C$112</f>
        <v>0.197285067873303</v>
      </c>
      <c r="E110" s="110" t="n">
        <v>16458</v>
      </c>
      <c r="G110" s="118"/>
    </row>
    <row r="111" customFormat="false" ht="24.95" hidden="false" customHeight="true" outlineLevel="0" collapsed="false">
      <c r="B111" s="107" t="s">
        <v>53</v>
      </c>
      <c r="C111" s="108" t="n">
        <v>2370</v>
      </c>
      <c r="D111" s="109" t="n">
        <f aca="false">C111/$C$112</f>
        <v>0.714932126696833</v>
      </c>
      <c r="E111" s="110" t="n">
        <v>15692</v>
      </c>
      <c r="G111" s="118"/>
    </row>
    <row r="112" customFormat="false" ht="24.95" hidden="false" customHeight="true" outlineLevel="0" collapsed="false">
      <c r="B112" s="111" t="s">
        <v>54</v>
      </c>
      <c r="C112" s="112" t="n">
        <f aca="false">SUM(C109:C111)</f>
        <v>3315</v>
      </c>
      <c r="D112" s="113" t="n">
        <v>1</v>
      </c>
      <c r="E112" s="114" t="s">
        <v>55</v>
      </c>
      <c r="G112" s="118"/>
    </row>
    <row r="113" customFormat="false" ht="6.95" hidden="false" customHeight="true" outlineLevel="0" collapsed="false">
      <c r="B113" s="115"/>
      <c r="C113" s="116"/>
      <c r="D113" s="116"/>
      <c r="E113" s="117"/>
      <c r="G113" s="118"/>
    </row>
    <row r="114" customFormat="false" ht="12.75" hidden="false" customHeight="true" outlineLevel="0" collapsed="false">
      <c r="B114" s="104" t="s">
        <v>57</v>
      </c>
      <c r="C114" s="105" t="s">
        <v>48</v>
      </c>
      <c r="D114" s="105" t="s">
        <v>49</v>
      </c>
      <c r="E114" s="106" t="s">
        <v>50</v>
      </c>
      <c r="G114" s="118"/>
    </row>
    <row r="115" customFormat="false" ht="24.75" hidden="false" customHeight="true" outlineLevel="0" collapsed="false">
      <c r="B115" s="104"/>
      <c r="C115" s="105"/>
      <c r="D115" s="105"/>
      <c r="E115" s="106"/>
      <c r="G115" s="118"/>
    </row>
    <row r="116" customFormat="false" ht="24.95" hidden="false" customHeight="true" outlineLevel="0" collapsed="false">
      <c r="B116" s="107" t="s">
        <v>51</v>
      </c>
      <c r="C116" s="108" t="n">
        <v>6660</v>
      </c>
      <c r="D116" s="109" t="n">
        <f aca="false">C116/$C$119</f>
        <v>0.0855645202733953</v>
      </c>
      <c r="E116" s="110" t="n">
        <v>17958</v>
      </c>
      <c r="G116" s="118"/>
    </row>
    <row r="117" customFormat="false" ht="24.95" hidden="false" customHeight="true" outlineLevel="0" collapsed="false">
      <c r="B117" s="107" t="s">
        <v>52</v>
      </c>
      <c r="C117" s="108" t="n">
        <v>19715</v>
      </c>
      <c r="D117" s="109" t="n">
        <f aca="false">C117/$C$119</f>
        <v>0.253288966545043</v>
      </c>
      <c r="E117" s="110" t="n">
        <v>17156</v>
      </c>
      <c r="G117" s="118"/>
    </row>
    <row r="118" customFormat="false" ht="24.95" hidden="false" customHeight="true" outlineLevel="0" collapsed="false">
      <c r="B118" s="107" t="s">
        <v>53</v>
      </c>
      <c r="C118" s="108" t="n">
        <v>51461</v>
      </c>
      <c r="D118" s="109" t="n">
        <f aca="false">C118/$C$119</f>
        <v>0.661146513181561</v>
      </c>
      <c r="E118" s="110" t="n">
        <v>16352</v>
      </c>
      <c r="G118" s="19"/>
    </row>
    <row r="119" customFormat="false" ht="24.95" hidden="false" customHeight="true" outlineLevel="0" collapsed="false">
      <c r="B119" s="111" t="s">
        <v>54</v>
      </c>
      <c r="C119" s="112" t="n">
        <f aca="false">SUM(C116:C118)</f>
        <v>77836</v>
      </c>
      <c r="D119" s="113" t="n">
        <v>1</v>
      </c>
      <c r="E119" s="114" t="s">
        <v>55</v>
      </c>
      <c r="G119" s="118"/>
    </row>
    <row r="120" customFormat="false" ht="6.95" hidden="false" customHeight="true" outlineLevel="0" collapsed="false">
      <c r="B120" s="119"/>
      <c r="C120" s="120"/>
      <c r="D120" s="120"/>
      <c r="E120" s="121"/>
    </row>
    <row r="121" customFormat="false" ht="47.25" hidden="false" customHeight="true" outlineLevel="0" collapsed="false">
      <c r="B121" s="122" t="s">
        <v>58</v>
      </c>
      <c r="C121" s="122"/>
      <c r="D121" s="123" t="n">
        <f aca="false">SUM(C105+C112+C119)</f>
        <v>88669</v>
      </c>
      <c r="E121" s="123"/>
    </row>
    <row r="123" customFormat="false" ht="9.75" hidden="false" customHeight="true" outlineLevel="0" collapsed="false"/>
    <row r="125" customFormat="false" ht="20.25" hidden="false" customHeight="true" outlineLevel="0" collapsed="false">
      <c r="B125" s="124" t="s">
        <v>59</v>
      </c>
      <c r="C125" s="124"/>
      <c r="D125" s="124"/>
      <c r="E125" s="124"/>
    </row>
    <row r="126" customFormat="false" ht="21.75" hidden="false" customHeight="true" outlineLevel="0" collapsed="false">
      <c r="B126" s="125" t="s">
        <v>60</v>
      </c>
      <c r="C126" s="126" t="s">
        <v>61</v>
      </c>
      <c r="D126" s="126"/>
      <c r="E126" s="126"/>
    </row>
    <row r="127" customFormat="false" ht="27" hidden="false" customHeight="true" outlineLevel="0" collapsed="false">
      <c r="B127" s="125"/>
      <c r="C127" s="127" t="s">
        <v>62</v>
      </c>
      <c r="D127" s="127" t="s">
        <v>63</v>
      </c>
      <c r="E127" s="128" t="s">
        <v>35</v>
      </c>
    </row>
    <row r="128" customFormat="false" ht="24.95" hidden="false" customHeight="true" outlineLevel="0" collapsed="false">
      <c r="B128" s="129" t="s">
        <v>14</v>
      </c>
      <c r="C128" s="15" t="n">
        <v>28</v>
      </c>
      <c r="D128" s="15" t="n">
        <v>322</v>
      </c>
      <c r="E128" s="16" t="n">
        <f aca="false">C128+D128</f>
        <v>350</v>
      </c>
    </row>
    <row r="129" customFormat="false" ht="24.95" hidden="false" customHeight="true" outlineLevel="0" collapsed="false">
      <c r="B129" s="129" t="s">
        <v>64</v>
      </c>
      <c r="C129" s="15" t="n">
        <v>37</v>
      </c>
      <c r="D129" s="15" t="n">
        <v>15</v>
      </c>
      <c r="E129" s="16" t="n">
        <f aca="false">C129+D129</f>
        <v>52</v>
      </c>
    </row>
    <row r="130" customFormat="false" ht="24.95" hidden="false" customHeight="true" outlineLevel="0" collapsed="false">
      <c r="B130" s="129" t="s">
        <v>10</v>
      </c>
      <c r="C130" s="15" t="n">
        <v>724</v>
      </c>
      <c r="D130" s="15" t="n">
        <v>471</v>
      </c>
      <c r="E130" s="16" t="n">
        <f aca="false">C130+D130</f>
        <v>1195</v>
      </c>
    </row>
    <row r="131" customFormat="false" ht="35.25" hidden="false" customHeight="true" outlineLevel="0" collapsed="false">
      <c r="B131" s="130" t="s">
        <v>43</v>
      </c>
      <c r="C131" s="131" t="n">
        <f aca="false">SUM(C128:C130)</f>
        <v>789</v>
      </c>
      <c r="D131" s="131" t="n">
        <f aca="false">SUM(D128:D130)</f>
        <v>808</v>
      </c>
      <c r="E131" s="131" t="n">
        <f aca="false">SUM(E128:E130)</f>
        <v>1597</v>
      </c>
    </row>
    <row r="132" customFormat="false" ht="13.5" hidden="false" customHeight="true" outlineLevel="0" collapsed="false">
      <c r="B132" s="132"/>
      <c r="C132" s="132"/>
      <c r="D132" s="132"/>
      <c r="E132" s="132"/>
    </row>
    <row r="133" customFormat="false" ht="5.25" hidden="false" customHeight="true" outlineLevel="0" collapsed="false">
      <c r="B133" s="132"/>
      <c r="C133" s="133"/>
      <c r="D133" s="133"/>
      <c r="E133" s="133"/>
    </row>
    <row r="134" customFormat="false" ht="38.25" hidden="false" customHeight="true" outlineLevel="0" collapsed="false">
      <c r="B134" s="134" t="s">
        <v>65</v>
      </c>
      <c r="C134" s="134"/>
      <c r="D134" s="134"/>
      <c r="E134" s="134"/>
    </row>
    <row r="135" customFormat="false" ht="25.5" hidden="false" customHeight="true" outlineLevel="0" collapsed="false">
      <c r="B135" s="125" t="s">
        <v>66</v>
      </c>
      <c r="C135" s="126" t="s">
        <v>67</v>
      </c>
      <c r="D135" s="126"/>
      <c r="E135" s="126"/>
    </row>
    <row r="136" customFormat="false" ht="25.5" hidden="false" customHeight="true" outlineLevel="0" collapsed="false">
      <c r="B136" s="125"/>
      <c r="C136" s="127" t="s">
        <v>68</v>
      </c>
      <c r="D136" s="127" t="s">
        <v>63</v>
      </c>
      <c r="E136" s="128" t="s">
        <v>35</v>
      </c>
    </row>
    <row r="137" customFormat="false" ht="24.95" hidden="false" customHeight="true" outlineLevel="0" collapsed="false">
      <c r="B137" s="129" t="s">
        <v>14</v>
      </c>
      <c r="C137" s="15" t="n">
        <v>305</v>
      </c>
      <c r="D137" s="15" t="n">
        <v>7</v>
      </c>
      <c r="E137" s="16" t="n">
        <f aca="false">SUM(C137:D137)</f>
        <v>312</v>
      </c>
    </row>
    <row r="138" customFormat="false" ht="24.95" hidden="false" customHeight="true" outlineLevel="0" collapsed="false">
      <c r="B138" s="129" t="s">
        <v>64</v>
      </c>
      <c r="C138" s="15" t="n">
        <v>94</v>
      </c>
      <c r="D138" s="15" t="n">
        <v>51</v>
      </c>
      <c r="E138" s="135" t="n">
        <f aca="false">SUM(C138:D138)</f>
        <v>145</v>
      </c>
      <c r="H138" s="17"/>
    </row>
    <row r="139" customFormat="false" ht="24.95" hidden="false" customHeight="true" outlineLevel="0" collapsed="false">
      <c r="B139" s="129" t="s">
        <v>10</v>
      </c>
      <c r="C139" s="15" t="n">
        <v>553</v>
      </c>
      <c r="D139" s="15" t="n">
        <v>226</v>
      </c>
      <c r="E139" s="16" t="n">
        <f aca="false">SUM(C139:D139)</f>
        <v>779</v>
      </c>
    </row>
    <row r="140" customFormat="false" ht="36.75" hidden="false" customHeight="true" outlineLevel="0" collapsed="false">
      <c r="B140" s="130" t="s">
        <v>69</v>
      </c>
      <c r="C140" s="131" t="n">
        <f aca="false">SUM(C137:C139)</f>
        <v>952</v>
      </c>
      <c r="D140" s="131" t="n">
        <f aca="false">SUM(D137:D139)</f>
        <v>284</v>
      </c>
      <c r="E140" s="136" t="n">
        <f aca="false">SUM(C140:D140)</f>
        <v>1236</v>
      </c>
    </row>
    <row r="143" customFormat="false" ht="5.25" hidden="false" customHeight="true" outlineLevel="0" collapsed="false"/>
    <row r="144" customFormat="false" ht="12" hidden="false" customHeight="true" outlineLevel="0" collapsed="false"/>
    <row r="145" customFormat="false" ht="15" hidden="false" customHeight="true" outlineLevel="0" collapsed="false">
      <c r="B145" s="137" t="s">
        <v>70</v>
      </c>
      <c r="C145" s="137"/>
      <c r="D145" s="137"/>
      <c r="E145" s="137"/>
      <c r="F145" s="137"/>
    </row>
    <row r="146" customFormat="false" ht="4.5" hidden="false" customHeight="true" outlineLevel="0" collapsed="false"/>
    <row r="147" customFormat="false" ht="43.5" hidden="false" customHeight="true" outlineLevel="0" collapsed="false">
      <c r="B147" s="138" t="s">
        <v>71</v>
      </c>
      <c r="C147" s="139" t="s">
        <v>72</v>
      </c>
      <c r="D147" s="139"/>
      <c r="E147" s="140" t="s">
        <v>73</v>
      </c>
      <c r="F147" s="140"/>
    </row>
    <row r="148" customFormat="false" ht="24.95" hidden="false" customHeight="true" outlineLevel="0" collapsed="false">
      <c r="B148" s="141" t="n">
        <v>2006</v>
      </c>
      <c r="C148" s="142" t="n">
        <v>0.0048</v>
      </c>
      <c r="D148" s="142"/>
      <c r="E148" s="143" t="n">
        <v>0.0218</v>
      </c>
      <c r="F148" s="143"/>
    </row>
    <row r="149" customFormat="false" ht="24.95" hidden="false" customHeight="true" outlineLevel="0" collapsed="false">
      <c r="B149" s="141" t="n">
        <v>2007</v>
      </c>
      <c r="C149" s="142" t="n">
        <v>0.0064</v>
      </c>
      <c r="D149" s="142"/>
      <c r="E149" s="143" t="n">
        <v>0.0104</v>
      </c>
      <c r="F149" s="143"/>
    </row>
    <row r="150" customFormat="false" ht="24.95" hidden="false" customHeight="true" outlineLevel="0" collapsed="false">
      <c r="B150" s="141" t="n">
        <v>2008</v>
      </c>
      <c r="C150" s="142" t="n">
        <v>0.13</v>
      </c>
      <c r="D150" s="142"/>
      <c r="E150" s="143" t="n">
        <v>0.0765</v>
      </c>
      <c r="F150" s="143"/>
    </row>
    <row r="151" customFormat="false" ht="24.95" hidden="false" customHeight="true" outlineLevel="0" collapsed="false">
      <c r="B151" s="141" t="n">
        <v>2009</v>
      </c>
      <c r="C151" s="142" t="n">
        <v>0.035</v>
      </c>
      <c r="D151" s="142"/>
      <c r="E151" s="143" t="n">
        <v>0.0202</v>
      </c>
      <c r="F151" s="143"/>
    </row>
    <row r="152" customFormat="false" ht="24.95" hidden="false" customHeight="true" outlineLevel="0" collapsed="false">
      <c r="B152" s="141" t="n">
        <v>2010</v>
      </c>
      <c r="C152" s="142" t="n">
        <v>0.003</v>
      </c>
      <c r="D152" s="142"/>
      <c r="E152" s="143" t="n">
        <v>0.011</v>
      </c>
      <c r="F152" s="143"/>
    </row>
    <row r="153" customFormat="false" ht="24.95" hidden="false" customHeight="true" outlineLevel="0" collapsed="false">
      <c r="B153" s="141" t="n">
        <v>2011</v>
      </c>
      <c r="C153" s="142" t="n">
        <v>0.0075</v>
      </c>
      <c r="D153" s="142"/>
      <c r="E153" s="143" t="n">
        <v>0.021</v>
      </c>
      <c r="F153" s="143"/>
    </row>
    <row r="154" customFormat="false" ht="24.95" hidden="false" customHeight="true" outlineLevel="0" collapsed="false">
      <c r="B154" s="141" t="n">
        <v>2012</v>
      </c>
      <c r="C154" s="142" t="n">
        <v>0.0031</v>
      </c>
      <c r="D154" s="142"/>
      <c r="E154" s="143" t="n">
        <v>0.014</v>
      </c>
      <c r="F154" s="143"/>
    </row>
    <row r="155" customFormat="false" ht="24.95" hidden="false" customHeight="true" outlineLevel="0" collapsed="false">
      <c r="B155" s="141" t="n">
        <v>2013</v>
      </c>
      <c r="C155" s="142" t="n">
        <v>0.0115</v>
      </c>
      <c r="D155" s="142"/>
      <c r="E155" s="143" t="n">
        <v>0.0075</v>
      </c>
      <c r="F155" s="143"/>
    </row>
    <row r="156" customFormat="false" ht="42.75" hidden="false" customHeight="true" outlineLevel="0" collapsed="false">
      <c r="B156" s="144" t="n">
        <v>2014</v>
      </c>
      <c r="C156" s="145" t="s">
        <v>74</v>
      </c>
      <c r="D156" s="145"/>
      <c r="E156" s="145"/>
      <c r="F156" s="145"/>
    </row>
    <row r="157" customFormat="false" ht="51.75" hidden="false" customHeight="true" outlineLevel="0" collapsed="false">
      <c r="B157" s="141" t="n">
        <v>2015</v>
      </c>
      <c r="C157" s="145" t="s">
        <v>75</v>
      </c>
      <c r="D157" s="145"/>
      <c r="E157" s="145"/>
      <c r="F157" s="145"/>
    </row>
    <row r="158" customFormat="false" ht="45" hidden="false" customHeight="true" outlineLevel="0" collapsed="false">
      <c r="B158" s="146" t="n">
        <v>2016</v>
      </c>
      <c r="C158" s="145" t="s">
        <v>76</v>
      </c>
      <c r="D158" s="145"/>
      <c r="E158" s="145"/>
      <c r="F158" s="145"/>
    </row>
    <row r="159" customFormat="false" ht="24.95" hidden="false" customHeight="true" outlineLevel="0" collapsed="false">
      <c r="B159" s="141" t="n">
        <v>2017</v>
      </c>
      <c r="C159" s="147" t="n">
        <v>0.0082</v>
      </c>
      <c r="D159" s="147"/>
      <c r="E159" s="148" t="n">
        <v>0.0076</v>
      </c>
      <c r="F159" s="148"/>
    </row>
    <row r="160" customFormat="false" ht="24.95" hidden="false" customHeight="true" outlineLevel="0" collapsed="false">
      <c r="B160" s="141" t="n">
        <v>2018</v>
      </c>
      <c r="C160" s="147" t="n">
        <v>0.0169</v>
      </c>
      <c r="D160" s="147"/>
      <c r="E160" s="148" t="n">
        <v>0.018</v>
      </c>
      <c r="F160" s="148"/>
    </row>
    <row r="161" customFormat="false" ht="24.95" hidden="false" customHeight="true" outlineLevel="0" collapsed="false">
      <c r="B161" s="141" t="n">
        <v>2019</v>
      </c>
      <c r="C161" s="147" t="n">
        <v>0.007</v>
      </c>
      <c r="D161" s="147"/>
      <c r="E161" s="148" t="n">
        <v>0.004</v>
      </c>
      <c r="F161" s="148"/>
    </row>
    <row r="162" customFormat="false" ht="90.75" hidden="false" customHeight="true" outlineLevel="0" collapsed="false">
      <c r="B162" s="144" t="n">
        <v>2020</v>
      </c>
      <c r="C162" s="149" t="s">
        <v>77</v>
      </c>
      <c r="D162" s="149"/>
      <c r="E162" s="150" t="n">
        <v>0.006</v>
      </c>
      <c r="F162" s="150"/>
    </row>
    <row r="163" customFormat="false" ht="24.95" hidden="false" customHeight="true" outlineLevel="0" collapsed="false">
      <c r="B163" s="141" t="n">
        <v>2021</v>
      </c>
      <c r="C163" s="151" t="n">
        <v>0.012</v>
      </c>
      <c r="D163" s="151"/>
      <c r="E163" s="143" t="n">
        <v>0.012</v>
      </c>
      <c r="F163" s="143"/>
    </row>
    <row r="164" customFormat="false" ht="24.95" hidden="false" customHeight="true" outlineLevel="0" collapsed="false">
      <c r="B164" s="152" t="n">
        <v>2022</v>
      </c>
      <c r="C164" s="153" t="s">
        <v>72</v>
      </c>
      <c r="D164" s="153"/>
      <c r="E164" s="154" t="s">
        <v>78</v>
      </c>
      <c r="F164" s="154"/>
    </row>
    <row r="165" customFormat="false" ht="24.95" hidden="false" customHeight="true" outlineLevel="0" collapsed="false">
      <c r="B165" s="152"/>
      <c r="C165" s="155" t="n">
        <v>0.029</v>
      </c>
      <c r="D165" s="155"/>
      <c r="E165" s="156" t="n">
        <v>0.068</v>
      </c>
      <c r="F165" s="156"/>
      <c r="K165" s="0"/>
    </row>
    <row r="166" customFormat="false" ht="24.95" hidden="false" customHeight="true" outlineLevel="0" collapsed="false">
      <c r="B166" s="146" t="n">
        <v>2023</v>
      </c>
      <c r="C166" s="153" t="s">
        <v>79</v>
      </c>
      <c r="D166" s="153"/>
      <c r="E166" s="157" t="s">
        <v>78</v>
      </c>
      <c r="F166" s="157"/>
    </row>
    <row r="167" customFormat="false" ht="24.95" hidden="false" customHeight="true" outlineLevel="0" collapsed="false">
      <c r="B167" s="146"/>
      <c r="C167" s="155" t="n">
        <v>0.084</v>
      </c>
      <c r="D167" s="155"/>
      <c r="E167" s="156" t="n">
        <v>0.053</v>
      </c>
      <c r="F167" s="156"/>
    </row>
    <row r="168" customFormat="false" ht="24.75" hidden="false" customHeight="true" outlineLevel="0" collapsed="false">
      <c r="B168" s="146" t="n">
        <v>2024</v>
      </c>
      <c r="C168" s="153" t="s">
        <v>79</v>
      </c>
      <c r="D168" s="153"/>
      <c r="E168" s="157" t="s">
        <v>78</v>
      </c>
      <c r="F168" s="157"/>
    </row>
    <row r="169" customFormat="false" ht="45" hidden="false" customHeight="true" outlineLevel="0" collapsed="false">
      <c r="B169" s="146"/>
      <c r="C169" s="155" t="n">
        <v>0.053</v>
      </c>
      <c r="D169" s="155"/>
      <c r="E169" s="158" t="s">
        <v>80</v>
      </c>
      <c r="F169" s="158"/>
    </row>
  </sheetData>
  <mergeCells count="90">
    <mergeCell ref="B2:F3"/>
    <mergeCell ref="B5:F5"/>
    <mergeCell ref="C6:C7"/>
    <mergeCell ref="D6:D7"/>
    <mergeCell ref="E6:E7"/>
    <mergeCell ref="F6:F7"/>
    <mergeCell ref="G6:H6"/>
    <mergeCell ref="B13:D13"/>
    <mergeCell ref="C15:E15"/>
    <mergeCell ref="C16:E16"/>
    <mergeCell ref="C17:E17"/>
    <mergeCell ref="C18:E18"/>
    <mergeCell ref="C19:E19"/>
    <mergeCell ref="C20:E20"/>
    <mergeCell ref="B22:C22"/>
    <mergeCell ref="B36:E36"/>
    <mergeCell ref="B53:H53"/>
    <mergeCell ref="B57:I57"/>
    <mergeCell ref="B67:I67"/>
    <mergeCell ref="B90:F90"/>
    <mergeCell ref="F91:G91"/>
    <mergeCell ref="F92:G92"/>
    <mergeCell ref="B98:E98"/>
    <mergeCell ref="B100:B101"/>
    <mergeCell ref="C100:C101"/>
    <mergeCell ref="D100:D101"/>
    <mergeCell ref="E100:E101"/>
    <mergeCell ref="B107:B108"/>
    <mergeCell ref="C107:C108"/>
    <mergeCell ref="D107:D108"/>
    <mergeCell ref="E107:E108"/>
    <mergeCell ref="B114:B115"/>
    <mergeCell ref="C114:C115"/>
    <mergeCell ref="D114:D115"/>
    <mergeCell ref="E114:E115"/>
    <mergeCell ref="B121:C121"/>
    <mergeCell ref="D121:E121"/>
    <mergeCell ref="B125:E125"/>
    <mergeCell ref="B126:B127"/>
    <mergeCell ref="C126:E126"/>
    <mergeCell ref="B134:E134"/>
    <mergeCell ref="B135:B136"/>
    <mergeCell ref="C135:E135"/>
    <mergeCell ref="B145:F145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F156"/>
    <mergeCell ref="C157:F157"/>
    <mergeCell ref="C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B164:B165"/>
    <mergeCell ref="C164:D164"/>
    <mergeCell ref="E164:F164"/>
    <mergeCell ref="C165:D165"/>
    <mergeCell ref="E165:F165"/>
    <mergeCell ref="B166:B167"/>
    <mergeCell ref="C166:D166"/>
    <mergeCell ref="E166:F166"/>
    <mergeCell ref="C167:D167"/>
    <mergeCell ref="E167:F167"/>
    <mergeCell ref="B168:B169"/>
    <mergeCell ref="C168:D168"/>
    <mergeCell ref="E168:F168"/>
    <mergeCell ref="C169:D169"/>
    <mergeCell ref="E169:F169"/>
  </mergeCells>
  <printOptions headings="false" gridLines="false" gridLinesSet="true" horizontalCentered="true" verticalCentered="true"/>
  <pageMargins left="0.236111111111111" right="0.196527777777778" top="0.196527777777778" bottom="0.118055555555556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4-10-22T08:35:07Z</cp:lastPrinted>
  <dcterms:modified xsi:type="dcterms:W3CDTF">2024-12-25T10:22:37Z</dcterms:modified>
  <cp:revision>0</cp:revision>
  <dc:subject/>
  <dc:title/>
</cp:coreProperties>
</file>