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Табела бр.1</t>
  </si>
  <si>
    <t xml:space="preserve">   Податоци за состојбата на бројот на корисниците на пензија за септември 2021 година</t>
  </si>
  <si>
    <t xml:space="preserve">       Состојба на корисниците на пензија од исплатена пензија, по вид, по стекнато право и просечна пензија за септември 2021 година</t>
  </si>
  <si>
    <t xml:space="preserve">септември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септември 2021 година</t>
  </si>
  <si>
    <t xml:space="preserve">Графикон 1.</t>
  </si>
  <si>
    <t xml:space="preserve">Структура на пензионери по износ на пензија за септември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септември 2021 година</t>
  </si>
  <si>
    <t xml:space="preserve">Состојба на корисници на пензија по групи на исплати за септември 2021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000,00)</t>
  </si>
  <si>
    <t xml:space="preserve"> (Од 11.0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септември 2021 г.</t>
  </si>
  <si>
    <t xml:space="preserve">Табела бр.3</t>
  </si>
  <si>
    <t xml:space="preserve">Број на корисници на најниските пензии по групи на износи за месец септември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септември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 В К У П Н О</t>
  </si>
  <si>
    <t xml:space="preserve">Табела бр.5</t>
  </si>
  <si>
    <t xml:space="preserve">Состојба  на нови корисници на пензија за месец септември 2021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септември 2021 година</t>
  </si>
  <si>
    <t xml:space="preserve">Починати корис. по вид на пензија</t>
  </si>
  <si>
    <t xml:space="preserve">Починати пензионери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#,##0.000"/>
    <numFmt numFmtId="176" formatCode="General"/>
    <numFmt numFmtId="177" formatCode="dd/mm/yyyy;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септември
 2021 година</a:t>
            </a:r>
          </a:p>
        </c:rich>
      </c:tx>
      <c:layout>
        <c:manualLayout>
          <c:xMode val="edge"/>
          <c:yMode val="edge"/>
          <c:x val="0.306588699258856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3.0365864528999</c:v>
                </c:pt>
                <c:pt idx="1">
                  <c:v>9.2807809700036</c:v>
                </c:pt>
                <c:pt idx="2">
                  <c:v>67.3562038366135</c:v>
                </c:pt>
                <c:pt idx="3">
                  <c:v>0.302146376548769</c:v>
                </c:pt>
                <c:pt idx="4">
                  <c:v>0.02428236393423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септември 2021</a:t>
            </a:r>
          </a:p>
        </c:rich>
      </c:tx>
      <c:layout>
        <c:manualLayout>
          <c:xMode val="edge"/>
          <c:yMode val="edge"/>
          <c:x val="0.225060532687651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8958837772"/>
          <c:y val="0.470895407771464"/>
          <c:w val="0.293220338983051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000,00)</c:v>
                </c:pt>
                <c:pt idx="1">
                  <c:v> (Од 11.0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6.6620355997898</c:v>
                </c:pt>
                <c:pt idx="1">
                  <c:v>23.3322780238459</c:v>
                </c:pt>
                <c:pt idx="2">
                  <c:v>21.1290377114333</c:v>
                </c:pt>
                <c:pt idx="3">
                  <c:v>28.8766486649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46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947</v>
      </c>
      <c r="C8" s="13" t="n">
        <v>601</v>
      </c>
      <c r="D8" s="14" t="n">
        <v>66</v>
      </c>
      <c r="E8" s="15" t="n">
        <f aca="false">SUM(B8:D8)</f>
        <v>75614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0194</v>
      </c>
      <c r="C9" s="18" t="n">
        <v>139</v>
      </c>
      <c r="D9" s="18" t="n">
        <v>0</v>
      </c>
      <c r="E9" s="19" t="n">
        <f aca="false">SUM(B9:D9)</f>
        <v>30333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9136</v>
      </c>
      <c r="C10" s="20" t="n">
        <v>243</v>
      </c>
      <c r="D10" s="14" t="n">
        <v>13</v>
      </c>
      <c r="E10" s="15" t="n">
        <f aca="false">SUM(B10:D10)</f>
        <v>219392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4277</v>
      </c>
      <c r="C11" s="22" t="n">
        <f aca="false">SUM(C8:C10)</f>
        <v>983</v>
      </c>
      <c r="D11" s="22" t="n">
        <f aca="false">SUM(D8:D10)</f>
        <v>79</v>
      </c>
      <c r="E11" s="23" t="n">
        <f aca="false">SUM(B11:D11)</f>
        <v>325339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709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303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141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269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059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872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872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4947</v>
      </c>
      <c r="E27" s="47" t="n">
        <f aca="false">D27*100/$D$32</f>
        <v>23.0365864528999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0194</v>
      </c>
      <c r="E28" s="47" t="n">
        <f aca="false">D28*100/$D$32</f>
        <v>9.2807809700036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19136</v>
      </c>
      <c r="E29" s="47" t="n">
        <f aca="false">D29*100/$D$32</f>
        <v>67.3562038366135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83</v>
      </c>
      <c r="E30" s="47" t="n">
        <f aca="false">D30*100/$D$32</f>
        <v>0.302146376548769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79</v>
      </c>
      <c r="E31" s="47" t="n">
        <f aca="false">D31*100/$D$32</f>
        <v>0.0242823639342348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5339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1.99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2918</v>
      </c>
      <c r="C7" s="62" t="n">
        <v>6403</v>
      </c>
      <c r="D7" s="62" t="n">
        <v>47340</v>
      </c>
      <c r="E7" s="62" t="n">
        <v>2</v>
      </c>
      <c r="F7" s="62" t="n">
        <v>79</v>
      </c>
      <c r="G7" s="63" t="n">
        <f aca="false">SUM(B7:F7)</f>
        <v>86742</v>
      </c>
      <c r="H7" s="64" t="n">
        <f aca="false">G7/$G$11*100</f>
        <v>26.6620355997898</v>
      </c>
      <c r="I7" s="61"/>
    </row>
    <row r="8" customFormat="false" ht="18.75" hidden="false" customHeight="true" outlineLevel="0" collapsed="false">
      <c r="A8" s="12" t="s">
        <v>36</v>
      </c>
      <c r="B8" s="65" t="n">
        <v>23719</v>
      </c>
      <c r="C8" s="65" t="n">
        <v>12384</v>
      </c>
      <c r="D8" s="65" t="n">
        <v>39806</v>
      </c>
      <c r="E8" s="65" t="n">
        <v>0</v>
      </c>
      <c r="F8" s="65" t="n">
        <v>0</v>
      </c>
      <c r="G8" s="66" t="n">
        <f aca="false">SUM(B8:F8)</f>
        <v>75909</v>
      </c>
      <c r="H8" s="67" t="n">
        <f aca="false">G8/$G$11*100</f>
        <v>23.3322780238459</v>
      </c>
      <c r="I8" s="61"/>
    </row>
    <row r="9" customFormat="false" ht="18" hidden="false" customHeight="true" outlineLevel="0" collapsed="false">
      <c r="A9" s="2" t="s">
        <v>37</v>
      </c>
      <c r="B9" s="62" t="n">
        <v>10882</v>
      </c>
      <c r="C9" s="62" t="n">
        <v>6154</v>
      </c>
      <c r="D9" s="62" t="n">
        <v>51612</v>
      </c>
      <c r="E9" s="62" t="n">
        <v>93</v>
      </c>
      <c r="F9" s="62" t="n">
        <v>0</v>
      </c>
      <c r="G9" s="63" t="n">
        <f aca="false">SUM(B9:F9)</f>
        <v>68741</v>
      </c>
      <c r="H9" s="64" t="n">
        <f aca="false">G9/$G$11*100</f>
        <v>21.1290377114333</v>
      </c>
      <c r="I9" s="61"/>
    </row>
    <row r="10" customFormat="false" ht="19.5" hidden="false" customHeight="true" outlineLevel="0" collapsed="false">
      <c r="A10" s="12" t="s">
        <v>38</v>
      </c>
      <c r="B10" s="65" t="n">
        <v>7428</v>
      </c>
      <c r="C10" s="65" t="n">
        <v>5253</v>
      </c>
      <c r="D10" s="65" t="n">
        <v>80378</v>
      </c>
      <c r="E10" s="65" t="n">
        <v>888</v>
      </c>
      <c r="F10" s="65" t="n">
        <v>0</v>
      </c>
      <c r="G10" s="66" t="n">
        <f aca="false">SUM(B10:F10)</f>
        <v>93947</v>
      </c>
      <c r="H10" s="67" t="n">
        <f aca="false">G10/$G$11*100</f>
        <v>28.876648664931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4947</v>
      </c>
      <c r="C11" s="69" t="n">
        <f aca="false">SUM(C7:C10)</f>
        <v>30194</v>
      </c>
      <c r="D11" s="69" t="n">
        <f aca="false">SUM(D7:D10)</f>
        <v>219136</v>
      </c>
      <c r="E11" s="69" t="n">
        <f aca="false">SUM(E7:E10)</f>
        <v>983</v>
      </c>
      <c r="F11" s="69" t="n">
        <f aca="false">SUM(F7:F10)</f>
        <v>79</v>
      </c>
      <c r="G11" s="70" t="n">
        <f aca="false">SUM(G7:G10)</f>
        <v>325339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3"/>
      <c r="E8" s="83"/>
    </row>
    <row r="9" customFormat="false" ht="15.75" hidden="false" customHeight="false" outlineLevel="0" collapsed="false">
      <c r="B9" s="84" t="s">
        <v>46</v>
      </c>
      <c r="C9" s="85" t="n">
        <v>1741</v>
      </c>
      <c r="D9" s="86" t="n">
        <f aca="false">C9/$C$12</f>
        <v>0.155321616558123</v>
      </c>
      <c r="E9" s="87" t="n">
        <v>12801</v>
      </c>
      <c r="F9" s="88"/>
      <c r="G9" s="89"/>
      <c r="H9" s="90"/>
      <c r="I9" s="88"/>
    </row>
    <row r="10" customFormat="false" ht="15.75" hidden="false" customHeight="false" outlineLevel="0" collapsed="false">
      <c r="B10" s="84" t="s">
        <v>47</v>
      </c>
      <c r="C10" s="85" t="n">
        <v>2474</v>
      </c>
      <c r="D10" s="86" t="n">
        <f aca="false">C10/$C$12</f>
        <v>0.220715496476046</v>
      </c>
      <c r="E10" s="87" t="n">
        <v>12547</v>
      </c>
      <c r="F10" s="88"/>
      <c r="G10" s="90"/>
      <c r="H10" s="90"/>
      <c r="I10" s="88"/>
    </row>
    <row r="11" customFormat="false" ht="15.75" hidden="false" customHeight="false" outlineLevel="0" collapsed="false">
      <c r="B11" s="84" t="s">
        <v>48</v>
      </c>
      <c r="C11" s="85" t="n">
        <v>6994</v>
      </c>
      <c r="D11" s="86" t="n">
        <f aca="false">C11/$C$12</f>
        <v>0.623962886965831</v>
      </c>
      <c r="E11" s="87" t="n">
        <v>12222</v>
      </c>
      <c r="F11" s="88"/>
      <c r="G11" s="90"/>
      <c r="H11" s="90"/>
      <c r="I11" s="88"/>
    </row>
    <row r="12" customFormat="false" ht="15.75" hidden="false" customHeight="false" outlineLevel="0" collapsed="false">
      <c r="B12" s="91" t="s">
        <v>33</v>
      </c>
      <c r="C12" s="92" t="n">
        <f aca="false">SUM(C9:C11)</f>
        <v>11209</v>
      </c>
      <c r="D12" s="93" t="n">
        <f aca="false">SUM(D9:D11)</f>
        <v>1</v>
      </c>
      <c r="E12" s="94" t="s">
        <v>49</v>
      </c>
      <c r="G12" s="90"/>
      <c r="H12" s="90"/>
    </row>
    <row r="13" customFormat="false" ht="15.75" hidden="false" customHeight="false" outlineLevel="0" collapsed="false">
      <c r="B13" s="95" t="s">
        <v>50</v>
      </c>
      <c r="C13" s="83"/>
      <c r="D13" s="83"/>
      <c r="E13" s="83"/>
      <c r="G13" s="90"/>
      <c r="H13" s="90"/>
    </row>
    <row r="14" customFormat="false" ht="35.25" hidden="false" customHeight="true" outlineLevel="0" collapsed="false">
      <c r="B14" s="82" t="s">
        <v>51</v>
      </c>
      <c r="C14" s="83" t="s">
        <v>44</v>
      </c>
      <c r="D14" s="83" t="s">
        <v>34</v>
      </c>
      <c r="E14" s="83" t="s">
        <v>45</v>
      </c>
      <c r="G14" s="90"/>
      <c r="H14" s="90"/>
    </row>
    <row r="15" customFormat="false" ht="15.75" hidden="false" customHeight="false" outlineLevel="0" collapsed="false">
      <c r="B15" s="82"/>
      <c r="C15" s="83"/>
      <c r="D15" s="83"/>
      <c r="E15" s="83"/>
      <c r="G15" s="90"/>
      <c r="H15" s="90"/>
    </row>
    <row r="16" customFormat="false" ht="15.75" hidden="false" customHeight="false" outlineLevel="0" collapsed="false">
      <c r="B16" s="84" t="s">
        <v>46</v>
      </c>
      <c r="C16" s="85" t="n">
        <v>418</v>
      </c>
      <c r="D16" s="86" t="n">
        <f aca="false">C16/$C$19</f>
        <v>0.0906527868141401</v>
      </c>
      <c r="E16" s="87" t="n">
        <v>11146</v>
      </c>
      <c r="F16" s="88"/>
      <c r="G16" s="90"/>
      <c r="H16" s="90"/>
      <c r="I16" s="88"/>
    </row>
    <row r="17" customFormat="false" ht="15.75" hidden="false" customHeight="false" outlineLevel="0" collapsed="false">
      <c r="B17" s="84" t="s">
        <v>47</v>
      </c>
      <c r="C17" s="85" t="n">
        <v>922</v>
      </c>
      <c r="D17" s="86" t="n">
        <f aca="false">C17/$C$19</f>
        <v>0.199956625460854</v>
      </c>
      <c r="E17" s="87" t="n">
        <v>10568</v>
      </c>
      <c r="F17" s="88"/>
      <c r="G17" s="90"/>
      <c r="H17" s="90"/>
      <c r="I17" s="88"/>
    </row>
    <row r="18" customFormat="false" ht="15.75" hidden="false" customHeight="false" outlineLevel="0" collapsed="false">
      <c r="B18" s="84" t="s">
        <v>48</v>
      </c>
      <c r="C18" s="85" t="n">
        <v>3271</v>
      </c>
      <c r="D18" s="86" t="n">
        <f aca="false">C18/$C$19</f>
        <v>0.709390587725005</v>
      </c>
      <c r="E18" s="87" t="n">
        <v>9986</v>
      </c>
      <c r="F18" s="88"/>
      <c r="G18" s="90"/>
      <c r="H18" s="90"/>
      <c r="I18" s="88"/>
    </row>
    <row r="19" customFormat="false" ht="15.75" hidden="false" customHeight="false" outlineLevel="0" collapsed="false">
      <c r="B19" s="91" t="s">
        <v>33</v>
      </c>
      <c r="C19" s="92" t="n">
        <f aca="false">SUM(C16:C18)</f>
        <v>4611</v>
      </c>
      <c r="D19" s="93" t="n">
        <f aca="false">SUM(D16:D18)</f>
        <v>1</v>
      </c>
      <c r="E19" s="94" t="s">
        <v>49</v>
      </c>
      <c r="G19" s="90"/>
      <c r="H19" s="90"/>
    </row>
    <row r="20" customFormat="false" ht="15.75" hidden="false" customHeight="false" outlineLevel="0" collapsed="false">
      <c r="B20" s="95" t="s">
        <v>50</v>
      </c>
      <c r="C20" s="83"/>
      <c r="D20" s="83"/>
      <c r="E20" s="83"/>
      <c r="G20" s="90"/>
      <c r="H20" s="90"/>
    </row>
    <row r="21" customFormat="false" ht="35.25" hidden="false" customHeight="true" outlineLevel="0" collapsed="false">
      <c r="B21" s="82" t="s">
        <v>52</v>
      </c>
      <c r="C21" s="83" t="s">
        <v>44</v>
      </c>
      <c r="D21" s="83" t="s">
        <v>34</v>
      </c>
      <c r="E21" s="83" t="s">
        <v>45</v>
      </c>
      <c r="G21" s="90"/>
      <c r="H21" s="90"/>
    </row>
    <row r="22" customFormat="false" ht="15.75" hidden="false" customHeight="false" outlineLevel="0" collapsed="false">
      <c r="B22" s="82"/>
      <c r="C22" s="83"/>
      <c r="D22" s="83"/>
      <c r="E22" s="83"/>
      <c r="G22" s="90"/>
      <c r="H22" s="90"/>
    </row>
    <row r="23" customFormat="false" ht="15.75" hidden="false" customHeight="false" outlineLevel="0" collapsed="false">
      <c r="B23" s="84" t="s">
        <v>46</v>
      </c>
      <c r="C23" s="85" t="n">
        <v>6268</v>
      </c>
      <c r="D23" s="86" t="n">
        <f aca="false">C23/$C$26</f>
        <v>0.0976035129790249</v>
      </c>
      <c r="E23" s="87" t="n">
        <v>11703</v>
      </c>
      <c r="F23" s="88"/>
      <c r="G23" s="90"/>
      <c r="H23" s="90"/>
      <c r="I23" s="88"/>
    </row>
    <row r="24" customFormat="false" ht="15.75" hidden="false" customHeight="false" outlineLevel="0" collapsed="false">
      <c r="B24" s="84" t="s">
        <v>47</v>
      </c>
      <c r="C24" s="85" t="n">
        <v>15825</v>
      </c>
      <c r="D24" s="86" t="n">
        <f aca="false">C24/$C$26</f>
        <v>0.246422398355627</v>
      </c>
      <c r="E24" s="87" t="n">
        <v>11095</v>
      </c>
      <c r="F24" s="88"/>
      <c r="G24" s="90"/>
      <c r="H24" s="90"/>
      <c r="I24" s="88"/>
    </row>
    <row r="25" customFormat="false" ht="15.75" hidden="false" customHeight="false" outlineLevel="0" collapsed="false">
      <c r="B25" s="84" t="s">
        <v>48</v>
      </c>
      <c r="C25" s="85" t="n">
        <v>42126</v>
      </c>
      <c r="D25" s="86" t="n">
        <f aca="false">C25/$C$26</f>
        <v>0.655974088665348</v>
      </c>
      <c r="E25" s="87" t="n">
        <v>10487</v>
      </c>
      <c r="F25" s="88"/>
      <c r="G25" s="90"/>
      <c r="H25" s="90"/>
      <c r="I25" s="88"/>
    </row>
    <row r="26" customFormat="false" ht="15.75" hidden="false" customHeight="false" outlineLevel="0" collapsed="false">
      <c r="B26" s="91" t="s">
        <v>33</v>
      </c>
      <c r="C26" s="92" t="n">
        <f aca="false">SUM(C23:C25)</f>
        <v>64219</v>
      </c>
      <c r="D26" s="93" t="n">
        <f aca="false">SUM(D23:D25)</f>
        <v>1</v>
      </c>
      <c r="E26" s="94" t="s">
        <v>49</v>
      </c>
      <c r="G26" s="90"/>
      <c r="H26" s="96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9.71"/>
    <col collapsed="false" customWidth="true" hidden="false" outlineLevel="0" max="2" min="2" style="97" width="12.56"/>
    <col collapsed="false" customWidth="true" hidden="false" outlineLevel="0" max="3" min="3" style="97" width="14.56"/>
    <col collapsed="false" customWidth="true" hidden="false" outlineLevel="0" max="4" min="4" style="97" width="14.14"/>
    <col collapsed="false" customWidth="true" hidden="false" outlineLevel="0" max="5" min="5" style="97" width="13.41"/>
    <col collapsed="false" customWidth="true" hidden="false" outlineLevel="0" max="6" min="6" style="97" width="12.99"/>
    <col collapsed="false" customWidth="false" hidden="false" outlineLevel="0" max="8" min="7" style="97" width="9.14"/>
    <col collapsed="false" customWidth="true" hidden="false" outlineLevel="0" max="9" min="9" style="97" width="11.56"/>
    <col collapsed="false" customWidth="true" hidden="false" outlineLevel="0" max="10" min="10" style="97" width="9.56"/>
    <col collapsed="false" customWidth="false" hidden="false" outlineLevel="0" max="257" min="11" style="97" width="9.14"/>
  </cols>
  <sheetData>
    <row r="1" customFormat="false" ht="15.75" hidden="false" customHeight="false" outlineLevel="0" collapsed="false">
      <c r="A1" s="78" t="s">
        <v>53</v>
      </c>
    </row>
    <row r="2" customFormat="false" ht="16.5" hidden="false" customHeight="true" outlineLevel="0" collapsed="false">
      <c r="A2" s="98" t="s">
        <v>54</v>
      </c>
      <c r="B2" s="98"/>
      <c r="C2" s="98"/>
      <c r="D2" s="98"/>
      <c r="E2" s="98"/>
      <c r="F2" s="98"/>
    </row>
    <row r="3" customFormat="false" ht="22.5" hidden="false" customHeight="true" outlineLevel="0" collapsed="false">
      <c r="A3" s="98"/>
      <c r="B3" s="98"/>
      <c r="C3" s="98"/>
      <c r="D3" s="98"/>
      <c r="E3" s="98"/>
      <c r="F3" s="98"/>
    </row>
    <row r="4" customFormat="false" ht="15.75" hidden="false" customHeight="true" outlineLevel="0" collapsed="false"/>
    <row r="5" customFormat="false" ht="35.25" hidden="false" customHeight="true" outlineLevel="0" collapsed="false">
      <c r="A5" s="99" t="s">
        <v>55</v>
      </c>
      <c r="B5" s="100" t="s">
        <v>56</v>
      </c>
      <c r="C5" s="101" t="s">
        <v>9</v>
      </c>
      <c r="D5" s="101" t="s">
        <v>10</v>
      </c>
      <c r="E5" s="101" t="s">
        <v>11</v>
      </c>
      <c r="F5" s="101" t="s">
        <v>33</v>
      </c>
    </row>
    <row r="6" customFormat="false" ht="15.75" hidden="false" customHeight="false" outlineLevel="0" collapsed="false">
      <c r="A6" s="102" t="s">
        <v>57</v>
      </c>
      <c r="B6" s="103" t="n">
        <v>43516</v>
      </c>
      <c r="C6" s="104" t="n">
        <v>2</v>
      </c>
      <c r="D6" s="104" t="n">
        <v>7</v>
      </c>
      <c r="E6" s="104" t="n">
        <v>86</v>
      </c>
      <c r="F6" s="83" t="n">
        <f aca="false">SUM(C6:E6)</f>
        <v>95</v>
      </c>
      <c r="H6" s="105"/>
      <c r="J6" s="106"/>
    </row>
    <row r="7" customFormat="false" ht="15.75" hidden="false" customHeight="false" outlineLevel="0" collapsed="false">
      <c r="A7" s="102" t="s">
        <v>58</v>
      </c>
      <c r="B7" s="103" t="n">
        <v>40548</v>
      </c>
      <c r="C7" s="104" t="n">
        <v>6</v>
      </c>
      <c r="D7" s="104" t="n">
        <v>1</v>
      </c>
      <c r="E7" s="104" t="n">
        <v>30</v>
      </c>
      <c r="F7" s="83" t="n">
        <f aca="false">SUM(C7:E7)</f>
        <v>37</v>
      </c>
      <c r="H7" s="105"/>
      <c r="J7" s="106"/>
    </row>
    <row r="8" customFormat="false" ht="15.75" hidden="false" customHeight="false" outlineLevel="0" collapsed="false">
      <c r="A8" s="102" t="s">
        <v>59</v>
      </c>
      <c r="B8" s="103" t="n">
        <v>42240</v>
      </c>
      <c r="C8" s="104" t="n">
        <v>34</v>
      </c>
      <c r="D8" s="104" t="n">
        <v>14</v>
      </c>
      <c r="E8" s="104" t="n">
        <v>834</v>
      </c>
      <c r="F8" s="85" t="n">
        <f aca="false">SUM(C8:E8)</f>
        <v>882</v>
      </c>
      <c r="H8" s="105"/>
      <c r="J8" s="106"/>
    </row>
    <row r="9" customFormat="false" ht="15.75" hidden="false" customHeight="false" outlineLevel="0" collapsed="false">
      <c r="A9" s="102" t="s">
        <v>60</v>
      </c>
      <c r="B9" s="103" t="n">
        <v>53084</v>
      </c>
      <c r="C9" s="104" t="n">
        <v>2</v>
      </c>
      <c r="D9" s="104" t="n">
        <v>0</v>
      </c>
      <c r="E9" s="104" t="n">
        <v>41</v>
      </c>
      <c r="F9" s="85" t="n">
        <f aca="false">SUM(C9:E9)</f>
        <v>43</v>
      </c>
      <c r="H9" s="105"/>
      <c r="J9" s="106"/>
    </row>
    <row r="10" customFormat="false" ht="15.75" hidden="false" customHeight="false" outlineLevel="0" collapsed="false">
      <c r="A10" s="102" t="s">
        <v>61</v>
      </c>
      <c r="B10" s="103" t="n">
        <v>52759</v>
      </c>
      <c r="C10" s="104" t="n">
        <v>1</v>
      </c>
      <c r="D10" s="104" t="n">
        <v>1</v>
      </c>
      <c r="E10" s="104" t="n">
        <v>43</v>
      </c>
      <c r="F10" s="85" t="n">
        <f aca="false">SUM(C10:E10)</f>
        <v>45</v>
      </c>
      <c r="H10" s="105"/>
      <c r="J10" s="106"/>
    </row>
    <row r="11" customFormat="false" ht="15.75" hidden="false" customHeight="false" outlineLevel="0" collapsed="false">
      <c r="A11" s="102" t="s">
        <v>62</v>
      </c>
      <c r="B11" s="103" t="n">
        <v>52630</v>
      </c>
      <c r="C11" s="104" t="n">
        <v>1</v>
      </c>
      <c r="D11" s="104" t="n">
        <v>0</v>
      </c>
      <c r="E11" s="104" t="n">
        <v>50</v>
      </c>
      <c r="F11" s="85" t="n">
        <f aca="false">SUM(C11:E11)</f>
        <v>51</v>
      </c>
      <c r="H11" s="105"/>
      <c r="J11" s="106"/>
    </row>
    <row r="12" customFormat="false" ht="15.75" hidden="false" customHeight="false" outlineLevel="0" collapsed="false">
      <c r="A12" s="102" t="s">
        <v>63</v>
      </c>
      <c r="B12" s="103" t="n">
        <v>54116</v>
      </c>
      <c r="C12" s="104" t="n">
        <v>4</v>
      </c>
      <c r="D12" s="104" t="n">
        <v>0</v>
      </c>
      <c r="E12" s="104" t="n">
        <v>49</v>
      </c>
      <c r="F12" s="85" t="n">
        <f aca="false">SUM(C12:E12)</f>
        <v>53</v>
      </c>
      <c r="H12" s="105"/>
      <c r="J12" s="106"/>
    </row>
    <row r="13" customFormat="false" ht="15.75" hidden="false" customHeight="false" outlineLevel="0" collapsed="false">
      <c r="A13" s="102" t="s">
        <v>64</v>
      </c>
      <c r="B13" s="103" t="n">
        <v>54987</v>
      </c>
      <c r="C13" s="104" t="n">
        <v>1</v>
      </c>
      <c r="D13" s="104" t="n">
        <v>0</v>
      </c>
      <c r="E13" s="104" t="n">
        <v>77</v>
      </c>
      <c r="F13" s="85" t="n">
        <f aca="false">SUM(C13:E13)</f>
        <v>78</v>
      </c>
      <c r="H13" s="105"/>
      <c r="J13" s="106"/>
    </row>
    <row r="14" customFormat="false" ht="15.75" hidden="false" customHeight="false" outlineLevel="0" collapsed="false">
      <c r="A14" s="102" t="s">
        <v>65</v>
      </c>
      <c r="B14" s="103" t="n">
        <v>57992</v>
      </c>
      <c r="C14" s="104" t="n">
        <v>2</v>
      </c>
      <c r="D14" s="104" t="n">
        <v>0</v>
      </c>
      <c r="E14" s="104" t="n">
        <v>46</v>
      </c>
      <c r="F14" s="85" t="n">
        <f aca="false">SUM(C14:E14)</f>
        <v>48</v>
      </c>
      <c r="H14" s="105"/>
      <c r="J14" s="106"/>
    </row>
    <row r="15" customFormat="false" ht="15.75" hidden="false" customHeight="false" outlineLevel="0" collapsed="false">
      <c r="A15" s="91" t="s">
        <v>66</v>
      </c>
      <c r="B15" s="107"/>
      <c r="C15" s="94" t="n">
        <f aca="false">SUM(C6:C14)</f>
        <v>53</v>
      </c>
      <c r="D15" s="94" t="n">
        <f aca="false">SUM(D6:D14)</f>
        <v>23</v>
      </c>
      <c r="E15" s="94" t="n">
        <f aca="false">SUM(E6:E14)</f>
        <v>1256</v>
      </c>
      <c r="F15" s="92" t="n">
        <f aca="false">SUM(F6:F14)</f>
        <v>1332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true" hidden="false" outlineLevel="0" max="3" min="3" style="53" width="10.41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8" t="s">
        <v>67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8" t="s">
        <v>68</v>
      </c>
      <c r="B3" s="108"/>
      <c r="C3" s="108"/>
      <c r="D3" s="108"/>
    </row>
    <row r="4" customFormat="false" ht="19.5" hidden="false" customHeight="true" outlineLevel="0" collapsed="false">
      <c r="A4" s="109" t="s">
        <v>69</v>
      </c>
      <c r="B4" s="110" t="s">
        <v>70</v>
      </c>
      <c r="C4" s="110"/>
      <c r="D4" s="110"/>
      <c r="J4" s="111"/>
      <c r="K4" s="111"/>
    </row>
    <row r="5" customFormat="false" ht="15" hidden="false" customHeight="true" outlineLevel="0" collapsed="false">
      <c r="A5" s="109"/>
      <c r="B5" s="112" t="s">
        <v>71</v>
      </c>
      <c r="C5" s="112" t="s">
        <v>72</v>
      </c>
      <c r="D5" s="113" t="s">
        <v>33</v>
      </c>
    </row>
    <row r="6" customFormat="false" ht="15" hidden="false" customHeight="fals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6.5" hidden="false" customHeight="true" outlineLevel="0" collapsed="false">
      <c r="A7" s="117" t="s">
        <v>73</v>
      </c>
      <c r="B7" s="13" t="n">
        <v>390</v>
      </c>
      <c r="C7" s="13" t="n">
        <v>34</v>
      </c>
      <c r="D7" s="118" t="n">
        <f aca="false">SUM(B7:C7)</f>
        <v>424</v>
      </c>
    </row>
    <row r="8" customFormat="false" ht="15.75" hidden="false" customHeight="true" outlineLevel="0" collapsed="false">
      <c r="A8" s="117" t="s">
        <v>74</v>
      </c>
      <c r="B8" s="13" t="n">
        <v>62</v>
      </c>
      <c r="C8" s="13" t="n">
        <v>31</v>
      </c>
      <c r="D8" s="119" t="n">
        <f aca="false">SUM(B8:C8)</f>
        <v>93</v>
      </c>
    </row>
    <row r="9" customFormat="false" ht="16.5" hidden="false" customHeight="true" outlineLevel="0" collapsed="false">
      <c r="A9" s="117" t="s">
        <v>75</v>
      </c>
      <c r="B9" s="13" t="n">
        <v>830</v>
      </c>
      <c r="C9" s="13" t="n">
        <v>625</v>
      </c>
      <c r="D9" s="118" t="n">
        <f aca="false">SUM(B9:C9)</f>
        <v>1455</v>
      </c>
    </row>
    <row r="10" customFormat="false" ht="18" hidden="false" customHeight="true" outlineLevel="0" collapsed="false">
      <c r="A10" s="120" t="s">
        <v>33</v>
      </c>
      <c r="B10" s="121" t="n">
        <f aca="false">SUM(B7:B9)</f>
        <v>1282</v>
      </c>
      <c r="C10" s="121" t="n">
        <f aca="false">SUM(C7:C9)</f>
        <v>690</v>
      </c>
      <c r="D10" s="122" t="n">
        <f aca="false">SUM(B10:C10)</f>
        <v>1972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17" t="s">
        <v>76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8" t="s">
        <v>77</v>
      </c>
      <c r="B3" s="108"/>
      <c r="C3" s="108"/>
      <c r="D3" s="108"/>
    </row>
    <row r="4" customFormat="false" ht="23.25" hidden="false" customHeight="true" outlineLevel="0" collapsed="false">
      <c r="A4" s="123" t="s">
        <v>78</v>
      </c>
      <c r="B4" s="124" t="s">
        <v>79</v>
      </c>
      <c r="C4" s="124"/>
      <c r="D4" s="124"/>
    </row>
    <row r="5" customFormat="false" ht="15" hidden="false" customHeight="false" outlineLevel="0" collapsed="false">
      <c r="A5" s="123"/>
      <c r="B5" s="112" t="s">
        <v>71</v>
      </c>
      <c r="C5" s="112" t="s">
        <v>72</v>
      </c>
      <c r="D5" s="113" t="s">
        <v>33</v>
      </c>
    </row>
    <row r="6" customFormat="false" ht="15" hidden="false" customHeight="tru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5" hidden="false" customHeight="false" outlineLevel="0" collapsed="false">
      <c r="A7" s="117" t="s">
        <v>73</v>
      </c>
      <c r="B7" s="13" t="n">
        <v>542</v>
      </c>
      <c r="C7" s="13" t="n">
        <v>17</v>
      </c>
      <c r="D7" s="118" t="n">
        <f aca="false">SUM(B7:C7)</f>
        <v>559</v>
      </c>
    </row>
    <row r="8" customFormat="false" ht="15" hidden="false" customHeight="false" outlineLevel="0" collapsed="false">
      <c r="A8" s="117" t="s">
        <v>74</v>
      </c>
      <c r="B8" s="13" t="n">
        <v>180</v>
      </c>
      <c r="C8" s="13" t="n">
        <v>73</v>
      </c>
      <c r="D8" s="119" t="n">
        <f aca="false">SUM(B8:C8)</f>
        <v>253</v>
      </c>
    </row>
    <row r="9" customFormat="false" ht="15" hidden="false" customHeight="false" outlineLevel="0" collapsed="false">
      <c r="A9" s="117" t="s">
        <v>75</v>
      </c>
      <c r="B9" s="13" t="n">
        <v>777</v>
      </c>
      <c r="C9" s="13" t="n">
        <v>242</v>
      </c>
      <c r="D9" s="118" t="n">
        <f aca="false">SUM(B9:C9)</f>
        <v>1019</v>
      </c>
    </row>
    <row r="10" customFormat="false" ht="15.75" hidden="false" customHeight="false" outlineLevel="0" collapsed="false">
      <c r="A10" s="120" t="s">
        <v>33</v>
      </c>
      <c r="B10" s="121" t="n">
        <f aca="false">SUM(B7:B9)</f>
        <v>1499</v>
      </c>
      <c r="C10" s="121" t="n">
        <f aca="false">SUM(C7:C9)</f>
        <v>332</v>
      </c>
      <c r="D10" s="122" t="n">
        <f aca="false">SUM(B10:C10)</f>
        <v>1831</v>
      </c>
    </row>
    <row r="11" customFormat="false" ht="15" hidden="false" customHeight="false" outlineLevel="0" collapsed="false">
      <c r="A11" s="125"/>
      <c r="B11" s="125"/>
      <c r="C11" s="125"/>
      <c r="D11" s="12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8" t="s">
        <v>80</v>
      </c>
    </row>
    <row r="2" customFormat="false" ht="15" hidden="false" customHeight="false" outlineLevel="0" collapsed="false">
      <c r="C2" s="126"/>
    </row>
    <row r="3" customFormat="false" ht="18" hidden="false" customHeight="false" outlineLevel="0" collapsed="false">
      <c r="A3" s="127" t="s">
        <v>81</v>
      </c>
      <c r="B3" s="128"/>
      <c r="C3" s="128"/>
    </row>
    <row r="4" customFormat="false" ht="15.75" hidden="false" customHeight="false" outlineLevel="0" collapsed="false">
      <c r="B4" s="129"/>
      <c r="C4" s="129"/>
    </row>
    <row r="5" customFormat="false" ht="30.75" hidden="false" customHeight="false" outlineLevel="0" collapsed="false">
      <c r="A5" s="130" t="s">
        <v>82</v>
      </c>
      <c r="B5" s="131" t="s">
        <v>83</v>
      </c>
      <c r="C5" s="132" t="s">
        <v>84</v>
      </c>
    </row>
    <row r="6" customFormat="false" ht="15" hidden="false" customHeight="false" outlineLevel="0" collapsed="false">
      <c r="A6" s="133" t="n">
        <v>2006</v>
      </c>
      <c r="B6" s="134" t="n">
        <v>0.0048</v>
      </c>
      <c r="C6" s="134" t="n">
        <v>0.0218</v>
      </c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" hidden="false" customHeight="false" outlineLevel="0" collapsed="false">
      <c r="A7" s="112" t="n">
        <v>2007</v>
      </c>
      <c r="B7" s="136" t="n">
        <v>0.0064</v>
      </c>
      <c r="C7" s="136" t="n">
        <v>0.0104</v>
      </c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5" hidden="false" customHeight="false" outlineLevel="0" collapsed="false">
      <c r="A8" s="112" t="n">
        <v>2008</v>
      </c>
      <c r="B8" s="136" t="n">
        <v>0.13</v>
      </c>
      <c r="C8" s="137" t="n">
        <v>0.0765</v>
      </c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15" hidden="false" customHeight="false" outlineLevel="0" collapsed="false">
      <c r="A9" s="112" t="n">
        <v>2009</v>
      </c>
      <c r="B9" s="137" t="n">
        <v>0.035</v>
      </c>
      <c r="C9" s="137" t="n">
        <v>0.0202</v>
      </c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5" hidden="false" customHeight="false" outlineLevel="0" collapsed="false">
      <c r="A10" s="112" t="n">
        <v>2010</v>
      </c>
      <c r="B10" s="136" t="n">
        <v>0.003</v>
      </c>
      <c r="C10" s="136" t="n">
        <v>0.011</v>
      </c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5" hidden="false" customHeight="false" outlineLevel="0" collapsed="false">
      <c r="A11" s="112" t="n">
        <v>2011</v>
      </c>
      <c r="B11" s="136" t="n">
        <v>0.0075</v>
      </c>
      <c r="C11" s="138" t="n">
        <v>0.021</v>
      </c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5" hidden="false" customHeight="false" outlineLevel="0" collapsed="false">
      <c r="A12" s="112" t="n">
        <v>2012</v>
      </c>
      <c r="B12" s="137" t="n">
        <v>0.0031</v>
      </c>
      <c r="C12" s="137" t="n">
        <v>0.014</v>
      </c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9.5" hidden="false" customHeight="true" outlineLevel="0" collapsed="false">
      <c r="A13" s="112" t="n">
        <v>2013</v>
      </c>
      <c r="B13" s="137" t="n">
        <v>0.0115</v>
      </c>
      <c r="C13" s="137" t="n">
        <v>0.0075</v>
      </c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35.25" hidden="false" customHeight="true" outlineLevel="0" collapsed="false">
      <c r="A14" s="112" t="n">
        <v>2014</v>
      </c>
      <c r="B14" s="139" t="s">
        <v>85</v>
      </c>
      <c r="C14" s="139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33" hidden="false" customHeight="true" outlineLevel="0" collapsed="false">
      <c r="A15" s="112" t="n">
        <v>2015</v>
      </c>
      <c r="B15" s="139" t="s">
        <v>86</v>
      </c>
      <c r="C15" s="139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32.25" hidden="false" customHeight="true" outlineLevel="0" collapsed="false">
      <c r="A16" s="140" t="n">
        <v>2016</v>
      </c>
      <c r="B16" s="139" t="s">
        <v>87</v>
      </c>
      <c r="C16" s="139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5" hidden="false" customHeight="false" outlineLevel="0" collapsed="false">
      <c r="A17" s="112" t="n">
        <v>2017</v>
      </c>
      <c r="B17" s="137" t="n">
        <v>0.0082</v>
      </c>
      <c r="C17" s="137" t="n">
        <v>0.0076</v>
      </c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5" hidden="false" customHeight="false" outlineLevel="0" collapsed="false">
      <c r="A18" s="112" t="n">
        <v>2018</v>
      </c>
      <c r="B18" s="137" t="n">
        <v>0.0169</v>
      </c>
      <c r="C18" s="137" t="n">
        <v>0.018</v>
      </c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15" hidden="false" customHeight="false" outlineLevel="0" collapsed="false">
      <c r="A19" s="112" t="n">
        <v>2019</v>
      </c>
      <c r="B19" s="137" t="n">
        <v>0.007</v>
      </c>
      <c r="C19" s="137" t="n">
        <v>0.004</v>
      </c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56.25" hidden="false" customHeight="true" outlineLevel="0" collapsed="false">
      <c r="A20" s="112" t="n">
        <v>2020</v>
      </c>
      <c r="B20" s="141" t="s">
        <v>88</v>
      </c>
      <c r="C20" s="142" t="n">
        <v>0.006</v>
      </c>
    </row>
    <row r="21" customFormat="false" ht="15" hidden="false" customHeight="false" outlineLevel="0" collapsed="false">
      <c r="A21" s="112" t="n">
        <v>2021</v>
      </c>
      <c r="B21" s="142" t="n">
        <v>0.012</v>
      </c>
      <c r="C21" s="142" t="n">
        <v>0.012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10-14T08:51:25Z</cp:lastPrinted>
  <dcterms:modified xsi:type="dcterms:W3CDTF">2021-10-14T11:36:30Z</dcterms:modified>
  <cp:revision>0</cp:revision>
  <dc:subject/>
  <dc:title/>
</cp:coreProperties>
</file>