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   Податоци за состојбата на бројот на корисниците на пензија за јануари 2018 година</t>
  </si>
  <si>
    <t xml:space="preserve">       Состојба на корисниците на пензија од исплатена пензија, по вид, по стекнато право и просечна пензија за јануари 2018 година</t>
  </si>
  <si>
    <t xml:space="preserve">јануари 2018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јануари 2018 година</t>
  </si>
  <si>
    <t xml:space="preserve">Графикон 1.</t>
  </si>
  <si>
    <t xml:space="preserve">Структура на пензионери по износ на пензија за јануари 2018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јануари 2018 година</t>
  </si>
  <si>
    <t xml:space="preserve">                 Нови и починати корисници на пензија, разлика и нови минимални пензии за јануари 2018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јануари 2018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Состојба на корисниците на пензија во споредба со минималната и максималната пензија за јануари 2018 година</t>
  </si>
  <si>
    <t xml:space="preserve">Состојба на корисници на пензија во споредба со мин. и макс.пензија за јануари 2018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571,00)</t>
  </si>
  <si>
    <t xml:space="preserve">Минимални (Од 8.571,00-10.946,00)</t>
  </si>
  <si>
    <t xml:space="preserve">Над мин. (10,946,00- 36,913,00)</t>
  </si>
  <si>
    <t xml:space="preserve">Макс. (36,913,00-48,540,00)</t>
  </si>
  <si>
    <t xml:space="preserve">                 Графикон 3.  Структура на пензионери по износ на пензија за јануари 2018 г.</t>
  </si>
  <si>
    <t xml:space="preserve">Број на корисници на најниските пензии по групи на износи за месец јануари 2018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јануари 2018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4.35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ануари
 2018 година</a:t>
            </a:r>
          </a:p>
        </c:rich>
      </c:tx>
      <c:layout>
        <c:manualLayout>
          <c:xMode val="edge"/>
          <c:yMode val="edge"/>
          <c:x val="0.289552851087105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31888417886"/>
          <c:y val="0.482777881213927"/>
          <c:w val="0.298372760836866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4979068752087</c:v>
                </c:pt>
                <c:pt idx="1">
                  <c:v>11.8030408095128</c:v>
                </c:pt>
                <c:pt idx="2">
                  <c:v>63.1767342116753</c:v>
                </c:pt>
                <c:pt idx="3">
                  <c:v>0.437244780029278</c:v>
                </c:pt>
                <c:pt idx="4">
                  <c:v>0.08507332357397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 ЈАНУАРИ  2018  ГОДИНА</a:t>
            </a:r>
          </a:p>
        </c:rich>
      </c:tx>
      <c:layout>
        <c:manualLayout>
          <c:xMode val="edge"/>
          <c:yMode val="edge"/>
          <c:x val="0.243011251594943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135353954744"/>
          <c:w val="0.91050922166802"/>
          <c:h val="0.630267801536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64</c:v>
                </c:pt>
                <c:pt idx="1">
                  <c:v>118</c:v>
                </c:pt>
                <c:pt idx="2">
                  <c:v>1109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496</c:v>
                </c:pt>
                <c:pt idx="1">
                  <c:v>291</c:v>
                </c:pt>
                <c:pt idx="2">
                  <c:v>935</c:v>
                </c:pt>
              </c:numCache>
            </c:numRef>
          </c:val>
        </c:ser>
        <c:gapWidth val="150"/>
        <c:overlap val="0"/>
        <c:axId val="71177098"/>
        <c:axId val="67688102"/>
      </c:barChart>
      <c:catAx>
        <c:axId val="71177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67688102"/>
        <c:crossesAt val="0"/>
        <c:auto val="1"/>
        <c:lblAlgn val="ctr"/>
        <c:lblOffset val="100"/>
        <c:noMultiLvlLbl val="0"/>
      </c:catAx>
      <c:valAx>
        <c:axId val="67688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7117709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8386962839942"/>
          <c:w val="0.460387426052662"/>
          <c:h val="0.102553456508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јануари 2018</a:t>
            </a:r>
          </a:p>
        </c:rich>
      </c:tx>
      <c:layout>
        <c:manualLayout>
          <c:xMode val="edge"/>
          <c:yMode val="edge"/>
          <c:x val="0.22478587659500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3439375401"/>
          <c:y val="0.470932922127988"/>
          <c:w val="0.29196527413622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571,00)</c:v>
                </c:pt>
                <c:pt idx="1">
                  <c:v>Минимални (Од 8.571,00-10.946,00)</c:v>
                </c:pt>
                <c:pt idx="2">
                  <c:v>Над мин. (10,946,00- 36,913,00)</c:v>
                </c:pt>
                <c:pt idx="3">
                  <c:v>Макс. (36,913,00-48,540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70841871887798</c:v>
                </c:pt>
                <c:pt idx="1">
                  <c:v>29.5376433266961</c:v>
                </c:pt>
                <c:pt idx="2">
                  <c:v>62.1294805224143</c:v>
                </c:pt>
                <c:pt idx="3">
                  <c:v>0.62445743201159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2</xdr:row>
      <xdr:rowOff>152640</xdr:rowOff>
    </xdr:from>
    <xdr:to>
      <xdr:col>5</xdr:col>
      <xdr:colOff>71640</xdr:colOff>
      <xdr:row>32</xdr:row>
      <xdr:rowOff>180720</xdr:rowOff>
    </xdr:to>
    <xdr:graphicFrame>
      <xdr:nvGraphicFramePr>
        <xdr:cNvPr id="0" name="Chart 3"/>
        <xdr:cNvGraphicFramePr/>
      </xdr:nvGraphicFramePr>
      <xdr:xfrm>
        <a:off x="754200" y="5667480"/>
        <a:ext cx="526500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8160</xdr:rowOff>
    </xdr:from>
    <xdr:to>
      <xdr:col>8</xdr:col>
      <xdr:colOff>332640</xdr:colOff>
      <xdr:row>21</xdr:row>
      <xdr:rowOff>123840</xdr:rowOff>
    </xdr:to>
    <xdr:graphicFrame>
      <xdr:nvGraphicFramePr>
        <xdr:cNvPr id="1" name="Chart 5"/>
        <xdr:cNvGraphicFramePr/>
      </xdr:nvGraphicFramePr>
      <xdr:xfrm>
        <a:off x="987120" y="2619360"/>
        <a:ext cx="62067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310</v>
      </c>
      <c r="C7" s="12" t="n">
        <v>786</v>
      </c>
      <c r="D7" s="13" t="n">
        <v>202</v>
      </c>
      <c r="E7" s="14" t="n">
        <f aca="false">SUM(B7:D7)</f>
        <v>77298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6766</v>
      </c>
      <c r="C8" s="17" t="n">
        <v>181</v>
      </c>
      <c r="D8" s="17" t="n">
        <v>0</v>
      </c>
      <c r="E8" s="18" t="n">
        <f aca="false">SUM(B8:D8)</f>
        <v>36947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96793</v>
      </c>
      <c r="C9" s="19" t="n">
        <v>395</v>
      </c>
      <c r="D9" s="13" t="n">
        <v>63</v>
      </c>
      <c r="E9" s="14" t="n">
        <f aca="false">SUM(B9:D9)</f>
        <v>197251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09869</v>
      </c>
      <c r="C10" s="21" t="n">
        <f aca="false">SUM(C7:C9)</f>
        <v>1362</v>
      </c>
      <c r="D10" s="21" t="n">
        <f aca="false">SUM(D7:D9)</f>
        <v>265</v>
      </c>
      <c r="E10" s="22" t="n">
        <f aca="false">SUM(B10:D10)</f>
        <v>311496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168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2610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197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6920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010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3923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3923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7</v>
      </c>
      <c r="B22" s="42" t="s">
        <v>18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310</v>
      </c>
      <c r="E26" s="45" t="n">
        <f aca="false">D26*100/$D$31</f>
        <v>24.4979068752087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6766</v>
      </c>
      <c r="E27" s="45" t="n">
        <f aca="false">D27*100/$D$31</f>
        <v>11.8030408095128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19</v>
      </c>
      <c r="D28" s="44" t="n">
        <f aca="false">B9</f>
        <v>196793</v>
      </c>
      <c r="E28" s="45" t="n">
        <f aca="false">D28*100/$D$31</f>
        <v>63.1767342116753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0</v>
      </c>
      <c r="D29" s="13" t="n">
        <f aca="false">C10</f>
        <v>1362</v>
      </c>
      <c r="E29" s="45" t="n">
        <f aca="false">D29*100/$D$31</f>
        <v>0.437244780029278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1</v>
      </c>
      <c r="D30" s="13" t="n">
        <f aca="false">D10</f>
        <v>265</v>
      </c>
      <c r="E30" s="45" t="n">
        <f aca="false">D30*100/$D$31</f>
        <v>0.0850733235739785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2</v>
      </c>
      <c r="D31" s="49" t="n">
        <f aca="false">SUM(D26:D30)</f>
        <v>311496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9.7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20.25" hidden="false" customHeight="true" outlineLevel="0" collapsed="false">
      <c r="A3" s="52" t="s">
        <v>24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5</v>
      </c>
      <c r="B4" s="55" t="s">
        <v>26</v>
      </c>
      <c r="C4" s="55"/>
      <c r="D4" s="55"/>
      <c r="E4" s="55" t="s">
        <v>27</v>
      </c>
      <c r="F4" s="55"/>
      <c r="G4" s="55"/>
      <c r="H4" s="56" t="s">
        <v>28</v>
      </c>
      <c r="I4" s="57" t="s">
        <v>29</v>
      </c>
      <c r="J4" s="51"/>
      <c r="K4" s="51"/>
    </row>
    <row r="5" customFormat="false" ht="30" hidden="false" customHeight="true" outlineLevel="0" collapsed="false">
      <c r="A5" s="54"/>
      <c r="B5" s="58" t="s">
        <v>30</v>
      </c>
      <c r="C5" s="58" t="s">
        <v>31</v>
      </c>
      <c r="D5" s="58" t="s">
        <v>32</v>
      </c>
      <c r="E5" s="58" t="s">
        <v>30</v>
      </c>
      <c r="F5" s="58" t="s">
        <v>31</v>
      </c>
      <c r="G5" s="58" t="s">
        <v>32</v>
      </c>
      <c r="H5" s="59" t="s">
        <v>33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4</v>
      </c>
      <c r="B7" s="64" t="n">
        <v>339</v>
      </c>
      <c r="C7" s="64" t="n">
        <v>25</v>
      </c>
      <c r="D7" s="65" t="n">
        <f aca="false">SUM(B7:C7)</f>
        <v>364</v>
      </c>
      <c r="E7" s="64" t="n">
        <v>484</v>
      </c>
      <c r="F7" s="64" t="n">
        <v>12</v>
      </c>
      <c r="G7" s="64" t="n">
        <f aca="false">E7+F7</f>
        <v>496</v>
      </c>
      <c r="H7" s="66" t="n">
        <f aca="false">D7-G7</f>
        <v>-132</v>
      </c>
      <c r="I7" s="67" t="n">
        <v>212</v>
      </c>
    </row>
    <row r="8" customFormat="false" ht="15.75" hidden="false" customHeight="true" outlineLevel="0" collapsed="false">
      <c r="A8" s="10" t="s">
        <v>35</v>
      </c>
      <c r="B8" s="68" t="n">
        <v>86</v>
      </c>
      <c r="C8" s="68" t="n">
        <v>32</v>
      </c>
      <c r="D8" s="68" t="n">
        <f aca="false">SUM(B8:C8)</f>
        <v>118</v>
      </c>
      <c r="E8" s="68" t="n">
        <v>220</v>
      </c>
      <c r="F8" s="68" t="n">
        <v>71</v>
      </c>
      <c r="G8" s="69" t="n">
        <f aca="false">E8+F8</f>
        <v>291</v>
      </c>
      <c r="H8" s="70" t="n">
        <f aca="false">D8-G8</f>
        <v>-173</v>
      </c>
      <c r="I8" s="71" t="n">
        <v>54</v>
      </c>
    </row>
    <row r="9" customFormat="false" ht="16.5" hidden="false" customHeight="true" outlineLevel="0" collapsed="false">
      <c r="A9" s="63" t="s">
        <v>36</v>
      </c>
      <c r="B9" s="64" t="n">
        <v>692</v>
      </c>
      <c r="C9" s="64" t="n">
        <v>417</v>
      </c>
      <c r="D9" s="19" t="n">
        <f aca="false">SUM(B9:C9)</f>
        <v>1109</v>
      </c>
      <c r="E9" s="64" t="n">
        <v>709</v>
      </c>
      <c r="F9" s="64" t="n">
        <v>226</v>
      </c>
      <c r="G9" s="64" t="n">
        <f aca="false">E9+F9</f>
        <v>935</v>
      </c>
      <c r="H9" s="66" t="n">
        <f aca="false">D9-G9</f>
        <v>174</v>
      </c>
      <c r="I9" s="67" t="n">
        <v>315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1117</v>
      </c>
      <c r="C10" s="73" t="n">
        <f aca="false">SUM(C7:C9)</f>
        <v>474</v>
      </c>
      <c r="D10" s="73" t="n">
        <f aca="false">SUM(B10:C10)</f>
        <v>1591</v>
      </c>
      <c r="E10" s="73" t="n">
        <f aca="false">SUM(E7:E9)</f>
        <v>1413</v>
      </c>
      <c r="F10" s="73" t="n">
        <f aca="false">SUM(F7:F9)</f>
        <v>309</v>
      </c>
      <c r="G10" s="73" t="n">
        <f aca="false">SUM(E10:F10)</f>
        <v>1722</v>
      </c>
      <c r="H10" s="74" t="n">
        <f aca="false">D10-G10</f>
        <v>-131</v>
      </c>
      <c r="I10" s="75" t="n">
        <f aca="false">SUM(I7:I9)</f>
        <v>581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8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8" t="s">
        <v>38</v>
      </c>
      <c r="C24" s="78"/>
      <c r="D24" s="78"/>
      <c r="E24" s="78"/>
      <c r="F24" s="78"/>
      <c r="G24" s="78"/>
      <c r="H24" s="1"/>
      <c r="I24" s="1"/>
    </row>
    <row r="25" customFormat="false" ht="15.75" hidden="false" customHeight="false" outlineLevel="0" collapsed="false">
      <c r="A25" s="79" t="s">
        <v>39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0</v>
      </c>
      <c r="B26" s="81" t="s">
        <v>41</v>
      </c>
      <c r="C26" s="81" t="s">
        <v>42</v>
      </c>
      <c r="D26" s="81" t="s">
        <v>43</v>
      </c>
      <c r="E26" s="81" t="s">
        <v>44</v>
      </c>
      <c r="F26" s="81" t="s">
        <v>45</v>
      </c>
      <c r="G26" s="81" t="s">
        <v>46</v>
      </c>
      <c r="H26" s="81" t="s">
        <v>47</v>
      </c>
      <c r="I26" s="81" t="s">
        <v>48</v>
      </c>
      <c r="J26" s="82" t="s">
        <v>49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5" t="n">
        <v>0.0202</v>
      </c>
      <c r="J27" s="86" t="n">
        <v>0.0082</v>
      </c>
    </row>
    <row r="28" customFormat="false" ht="15" hidden="false" customHeight="true" outlineLevel="0" collapsed="false">
      <c r="A28" s="87" t="s">
        <v>40</v>
      </c>
      <c r="B28" s="88" t="s">
        <v>50</v>
      </c>
      <c r="C28" s="88" t="s">
        <v>51</v>
      </c>
      <c r="D28" s="88" t="s">
        <v>52</v>
      </c>
      <c r="E28" s="88" t="s">
        <v>53</v>
      </c>
      <c r="F28" s="88" t="s">
        <v>54</v>
      </c>
      <c r="G28" s="88" t="s">
        <v>55</v>
      </c>
      <c r="H28" s="88" t="s">
        <v>56</v>
      </c>
      <c r="I28" s="88" t="s">
        <v>57</v>
      </c>
      <c r="J28" s="89" t="s">
        <v>58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5"/>
      <c r="L29" s="95"/>
      <c r="M29" s="96"/>
      <c r="N29" s="97"/>
      <c r="O29" s="97"/>
      <c r="P29" s="97"/>
    </row>
    <row r="30" customFormat="false" ht="24.75" hidden="false" customHeight="true" outlineLevel="0" collapsed="false">
      <c r="A30" s="98" t="s">
        <v>59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100" t="s">
        <v>60</v>
      </c>
      <c r="B31" s="100"/>
      <c r="C31" s="100"/>
      <c r="D31" s="100"/>
      <c r="E31" s="100"/>
      <c r="F31" s="100"/>
      <c r="G31" s="100"/>
      <c r="H31" s="100"/>
      <c r="I31" s="100"/>
    </row>
    <row r="32" customFormat="false" ht="14.2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</row>
    <row r="33" customFormat="false" ht="12.75" hidden="false" customHeight="true" outlineLevel="0" collapsed="false">
      <c r="A33" s="100" t="s">
        <v>61</v>
      </c>
      <c r="B33" s="100"/>
      <c r="C33" s="100"/>
      <c r="D33" s="100"/>
      <c r="E33" s="100"/>
      <c r="F33" s="100"/>
      <c r="G33" s="100"/>
      <c r="H33" s="100"/>
      <c r="I33" s="100"/>
    </row>
    <row r="34" customFormat="false" ht="11.2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</row>
    <row r="35" customFormat="false" ht="15.75" hidden="false" customHeight="true" outlineLevel="0" collapsed="false">
      <c r="A35" s="101" t="s">
        <v>62</v>
      </c>
      <c r="B35" s="101"/>
      <c r="C35" s="101"/>
      <c r="D35" s="101"/>
      <c r="E35" s="101"/>
      <c r="F35" s="101"/>
      <c r="G35" s="101"/>
      <c r="H35" s="101"/>
      <c r="I35" s="101"/>
    </row>
    <row r="36" customFormat="false" ht="16.5" hidden="false" customHeight="true" outlineLevel="0" collapsed="false">
      <c r="A36" s="102" t="s">
        <v>63</v>
      </c>
      <c r="B36" s="102"/>
      <c r="C36" s="102"/>
      <c r="D36" s="102"/>
      <c r="E36" s="102"/>
      <c r="F36" s="102"/>
      <c r="G36" s="102"/>
      <c r="H36" s="102"/>
      <c r="I36" s="10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3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  <mergeCell ref="A33:I34"/>
    <mergeCell ref="A35:I35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3" t="s">
        <v>64</v>
      </c>
      <c r="B1" s="103"/>
      <c r="C1" s="103"/>
      <c r="D1" s="103"/>
      <c r="E1" s="103"/>
      <c r="F1" s="103"/>
      <c r="G1" s="104"/>
    </row>
    <row r="2" customFormat="false" ht="27.75" hidden="false" customHeight="true" outlineLevel="0" collapsed="false">
      <c r="A2" s="103"/>
      <c r="B2" s="103"/>
      <c r="C2" s="103"/>
      <c r="D2" s="103"/>
      <c r="E2" s="103"/>
      <c r="F2" s="103"/>
      <c r="G2" s="104"/>
    </row>
    <row r="3" customFormat="false" ht="15" hidden="false" customHeight="false" outlineLevel="0" collapsed="false">
      <c r="A3" s="104"/>
      <c r="B3" s="104"/>
      <c r="C3" s="104"/>
      <c r="D3" s="104"/>
      <c r="E3" s="104"/>
      <c r="F3" s="104"/>
      <c r="G3" s="104"/>
    </row>
    <row r="4" customFormat="false" ht="17.25" hidden="false" customHeight="true" outlineLevel="0" collapsed="false">
      <c r="A4" s="105" t="s">
        <v>65</v>
      </c>
      <c r="B4" s="105"/>
      <c r="C4" s="105"/>
      <c r="D4" s="105"/>
      <c r="E4" s="105"/>
      <c r="F4" s="105"/>
      <c r="G4" s="104"/>
    </row>
    <row r="5" customFormat="false" ht="31.5" hidden="false" customHeight="true" outlineLevel="0" collapsed="false">
      <c r="A5" s="106" t="s">
        <v>66</v>
      </c>
      <c r="B5" s="107" t="s">
        <v>67</v>
      </c>
      <c r="C5" s="107" t="s">
        <v>68</v>
      </c>
      <c r="D5" s="107" t="s">
        <v>69</v>
      </c>
      <c r="E5" s="107" t="s">
        <v>32</v>
      </c>
      <c r="F5" s="108" t="s">
        <v>70</v>
      </c>
      <c r="G5" s="46"/>
    </row>
    <row r="6" customFormat="false" ht="21.75" hidden="false" customHeight="true" outlineLevel="0" collapsed="false">
      <c r="A6" s="109" t="s">
        <v>71</v>
      </c>
      <c r="B6" s="110" t="n">
        <v>8921</v>
      </c>
      <c r="C6" s="110" t="n">
        <v>2749</v>
      </c>
      <c r="D6" s="110" t="n">
        <v>12216</v>
      </c>
      <c r="E6" s="110" t="n">
        <f aca="false">SUM(B6:D6)</f>
        <v>23886</v>
      </c>
      <c r="F6" s="111" t="n">
        <f aca="false">E6/$E$10*100</f>
        <v>7.70841871887798</v>
      </c>
      <c r="G6" s="46"/>
    </row>
    <row r="7" customFormat="false" ht="18.75" hidden="false" customHeight="true" outlineLevel="0" collapsed="false">
      <c r="A7" s="112" t="s">
        <v>72</v>
      </c>
      <c r="B7" s="113" t="n">
        <v>39372</v>
      </c>
      <c r="C7" s="113" t="n">
        <v>13016</v>
      </c>
      <c r="D7" s="113" t="n">
        <v>39140</v>
      </c>
      <c r="E7" s="113" t="n">
        <f aca="false">SUM(B7:D7)</f>
        <v>91528</v>
      </c>
      <c r="F7" s="114" t="n">
        <f aca="false">E7/$E$10*100</f>
        <v>29.5376433266961</v>
      </c>
      <c r="G7" s="46"/>
    </row>
    <row r="8" customFormat="false" ht="18" hidden="false" customHeight="true" outlineLevel="0" collapsed="false">
      <c r="A8" s="109" t="s">
        <v>73</v>
      </c>
      <c r="B8" s="110" t="n">
        <v>27920</v>
      </c>
      <c r="C8" s="110" t="n">
        <v>20949</v>
      </c>
      <c r="D8" s="110" t="n">
        <v>143651</v>
      </c>
      <c r="E8" s="110" t="n">
        <f aca="false">SUM(B8:D8)</f>
        <v>192520</v>
      </c>
      <c r="F8" s="111" t="n">
        <f aca="false">E8/$E$10*100</f>
        <v>62.1294805224143</v>
      </c>
      <c r="G8" s="46"/>
    </row>
    <row r="9" customFormat="false" ht="19.5" hidden="false" customHeight="true" outlineLevel="0" collapsed="false">
      <c r="A9" s="112" t="s">
        <v>74</v>
      </c>
      <c r="B9" s="113" t="n">
        <v>97</v>
      </c>
      <c r="C9" s="113" t="n">
        <v>52</v>
      </c>
      <c r="D9" s="113" t="n">
        <v>1786</v>
      </c>
      <c r="E9" s="113" t="n">
        <f aca="false">SUM(B9:D9)</f>
        <v>1935</v>
      </c>
      <c r="F9" s="114" t="n">
        <f aca="false">E9/$E$10*100</f>
        <v>0.624457432011592</v>
      </c>
      <c r="G9" s="46"/>
    </row>
    <row r="10" customFormat="false" ht="22.5" hidden="false" customHeight="true" outlineLevel="0" collapsed="false">
      <c r="A10" s="115" t="s">
        <v>32</v>
      </c>
      <c r="B10" s="116" t="n">
        <f aca="false">SUM(B6:B9)</f>
        <v>76310</v>
      </c>
      <c r="C10" s="116" t="n">
        <f aca="false">SUM(C6:C9)</f>
        <v>36766</v>
      </c>
      <c r="D10" s="116" t="n">
        <f aca="false">SUM(D6:D9)</f>
        <v>196793</v>
      </c>
      <c r="E10" s="116" t="n">
        <f aca="false">SUM(E6:E9)</f>
        <v>309869</v>
      </c>
      <c r="F10" s="117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8" t="s">
        <v>75</v>
      </c>
      <c r="B12" s="118"/>
      <c r="C12" s="118"/>
      <c r="D12" s="118"/>
      <c r="E12" s="118"/>
      <c r="F12" s="118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9"/>
      <c r="B14" s="46"/>
      <c r="C14" s="46"/>
      <c r="D14" s="46"/>
      <c r="E14" s="46"/>
      <c r="F14" s="120"/>
      <c r="G14" s="119"/>
    </row>
    <row r="15" customFormat="false" ht="12.75" hidden="false" customHeight="false" outlineLevel="0" collapsed="false">
      <c r="A15" s="119"/>
      <c r="B15" s="119"/>
      <c r="C15" s="119"/>
      <c r="D15" s="119"/>
      <c r="E15" s="121"/>
      <c r="F15" s="120"/>
      <c r="G15" s="119"/>
    </row>
    <row r="16" customFormat="false" ht="12.75" hidden="false" customHeight="false" outlineLevel="0" collapsed="false">
      <c r="A16" s="119"/>
      <c r="B16" s="119"/>
      <c r="C16" s="119"/>
      <c r="D16" s="119"/>
      <c r="E16" s="121"/>
      <c r="F16" s="120"/>
      <c r="G16" s="119"/>
    </row>
    <row r="17" customFormat="false" ht="12.75" hidden="false" customHeight="false" outlineLevel="0" collapsed="false">
      <c r="A17" s="119"/>
      <c r="B17" s="119"/>
      <c r="C17" s="121"/>
      <c r="D17" s="119"/>
      <c r="E17" s="121"/>
      <c r="F17" s="120"/>
      <c r="G17" s="120"/>
    </row>
    <row r="18" customFormat="false" ht="12.75" hidden="false" customHeight="false" outlineLevel="0" collapsed="false">
      <c r="A18" s="119"/>
      <c r="B18" s="119"/>
      <c r="C18" s="121"/>
      <c r="D18" s="119"/>
      <c r="E18" s="121"/>
      <c r="F18" s="120"/>
      <c r="G18" s="120"/>
    </row>
    <row r="19" customFormat="false" ht="12.75" hidden="false" customHeight="false" outlineLevel="0" collapsed="false">
      <c r="A19" s="119"/>
      <c r="B19" s="119"/>
      <c r="C19" s="121"/>
      <c r="D19" s="119"/>
      <c r="E19" s="121"/>
      <c r="F19" s="120"/>
      <c r="G19" s="120"/>
    </row>
    <row r="20" customFormat="false" ht="12.75" hidden="false" customHeight="false" outlineLevel="0" collapsed="false">
      <c r="A20" s="119"/>
      <c r="B20" s="119"/>
      <c r="C20" s="121"/>
      <c r="D20" s="119"/>
      <c r="E20" s="121"/>
      <c r="F20" s="120"/>
      <c r="G20" s="120"/>
    </row>
    <row r="21" customFormat="false" ht="12.75" hidden="false" customHeight="false" outlineLevel="0" collapsed="false">
      <c r="A21" s="119"/>
      <c r="B21" s="119"/>
      <c r="C21" s="121"/>
      <c r="D21" s="119"/>
      <c r="E21" s="121"/>
      <c r="F21" s="120"/>
      <c r="G21" s="120"/>
    </row>
    <row r="22" customFormat="false" ht="12.75" hidden="false" customHeight="false" outlineLevel="0" collapsed="false">
      <c r="A22" s="119"/>
      <c r="B22" s="119"/>
      <c r="C22" s="121"/>
      <c r="D22" s="119"/>
      <c r="E22" s="121"/>
      <c r="F22" s="120"/>
      <c r="G22" s="120"/>
    </row>
    <row r="23" customFormat="false" ht="12.75" hidden="false" customHeight="false" outlineLevel="0" collapsed="false">
      <c r="A23" s="119"/>
      <c r="B23" s="119"/>
      <c r="C23" s="121"/>
      <c r="D23" s="119"/>
      <c r="E23" s="121"/>
      <c r="F23" s="120"/>
      <c r="G23" s="120"/>
    </row>
    <row r="24" customFormat="false" ht="12.75" hidden="false" customHeight="false" outlineLevel="0" collapsed="false">
      <c r="A24" s="119"/>
      <c r="B24" s="119"/>
      <c r="C24" s="121"/>
      <c r="D24" s="119"/>
      <c r="E24" s="121"/>
      <c r="F24" s="120"/>
      <c r="G24" s="120"/>
    </row>
    <row r="25" customFormat="false" ht="12.75" hidden="false" customHeight="false" outlineLevel="0" collapsed="false">
      <c r="A25" s="119"/>
      <c r="B25" s="119"/>
      <c r="C25" s="121"/>
      <c r="D25" s="119"/>
      <c r="E25" s="121"/>
      <c r="F25" s="120"/>
      <c r="G25" s="120"/>
    </row>
    <row r="26" customFormat="false" ht="12.75" hidden="false" customHeight="false" outlineLevel="0" collapsed="false">
      <c r="A26" s="119"/>
      <c r="B26" s="119"/>
      <c r="C26" s="121"/>
      <c r="D26" s="119"/>
      <c r="E26" s="121"/>
      <c r="F26" s="120"/>
      <c r="G26" s="120"/>
    </row>
    <row r="27" customFormat="false" ht="12.75" hidden="false" customHeight="false" outlineLevel="0" collapsed="false">
      <c r="A27" s="119"/>
      <c r="B27" s="119"/>
      <c r="C27" s="119"/>
      <c r="D27" s="119"/>
      <c r="E27" s="119"/>
      <c r="F27" s="119"/>
      <c r="G27" s="120"/>
    </row>
    <row r="28" customFormat="false" ht="12.75" hidden="false" customHeight="false" outlineLevel="0" collapsed="false">
      <c r="A28" s="119"/>
      <c r="B28" s="119"/>
      <c r="C28" s="119"/>
      <c r="D28" s="119"/>
      <c r="E28" s="119"/>
      <c r="F28" s="119"/>
      <c r="G28" s="119"/>
    </row>
    <row r="29" customFormat="false" ht="12.75" hidden="false" customHeight="false" outlineLevel="0" collapsed="false">
      <c r="A29" s="119"/>
      <c r="B29" s="119"/>
      <c r="C29" s="119"/>
      <c r="D29" s="119"/>
      <c r="E29" s="119"/>
      <c r="F29" s="119"/>
      <c r="G29" s="119"/>
    </row>
    <row r="30" customFormat="false" ht="15" hidden="false" customHeight="false" outlineLevel="0" collapsed="false">
      <c r="A30" s="122"/>
      <c r="B30" s="119"/>
      <c r="C30" s="119"/>
      <c r="D30" s="119"/>
      <c r="E30" s="119"/>
      <c r="F30" s="119"/>
      <c r="G30" s="119"/>
    </row>
    <row r="31" customFormat="false" ht="15" hidden="false" customHeight="false" outlineLevel="0" collapsed="false">
      <c r="A31" s="122"/>
      <c r="B31" s="119"/>
      <c r="C31" s="119"/>
      <c r="D31" s="119"/>
      <c r="E31" s="119"/>
      <c r="F31" s="119"/>
      <c r="G31" s="119"/>
    </row>
    <row r="32" customFormat="false" ht="15" hidden="false" customHeight="false" outlineLevel="0" collapsed="false">
      <c r="A32" s="104"/>
      <c r="B32" s="121"/>
      <c r="C32" s="121"/>
      <c r="D32" s="121"/>
      <c r="E32" s="121"/>
      <c r="F32" s="121"/>
      <c r="G32" s="119"/>
    </row>
    <row r="33" customFormat="false" ht="12.75" hidden="false" customHeight="false" outlineLevel="0" collapsed="false">
      <c r="A33" s="119"/>
      <c r="B33" s="119"/>
      <c r="C33" s="119"/>
      <c r="D33" s="119"/>
      <c r="E33" s="119"/>
      <c r="F33" s="119"/>
      <c r="G33" s="121"/>
    </row>
    <row r="34" customFormat="false" ht="12.75" hidden="false" customHeight="false" outlineLevel="0" collapsed="false">
      <c r="A34" s="119"/>
      <c r="B34" s="119"/>
      <c r="C34" s="119"/>
      <c r="D34" s="119"/>
      <c r="E34" s="119"/>
      <c r="F34" s="119"/>
      <c r="G34" s="119"/>
    </row>
    <row r="35" customFormat="false" ht="12.75" hidden="false" customHeight="false" outlineLevel="0" collapsed="false">
      <c r="G35" s="119"/>
    </row>
  </sheetData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23" t="s">
        <v>76</v>
      </c>
      <c r="B1" s="123"/>
      <c r="C1" s="123"/>
      <c r="D1" s="123"/>
      <c r="E1" s="123"/>
      <c r="F1" s="123"/>
    </row>
    <row r="2" customFormat="false" ht="12.75" hidden="false" customHeight="true" outlineLevel="0" collapsed="false">
      <c r="A2" s="123"/>
      <c r="B2" s="123"/>
      <c r="C2" s="123"/>
      <c r="D2" s="123"/>
      <c r="E2" s="123"/>
      <c r="F2" s="123"/>
    </row>
    <row r="3" customFormat="false" ht="15" hidden="false" customHeight="true" outlineLevel="0" collapsed="false">
      <c r="A3" s="123"/>
      <c r="B3" s="123"/>
      <c r="C3" s="123"/>
      <c r="D3" s="123"/>
      <c r="E3" s="123"/>
      <c r="F3" s="123"/>
    </row>
    <row r="4" customFormat="false" ht="15.75" hidden="false" customHeight="false" outlineLevel="0" collapsed="false"/>
    <row r="5" customFormat="false" ht="15.75" hidden="false" customHeight="false" outlineLevel="0" collapsed="false">
      <c r="B5" s="124" t="s">
        <v>77</v>
      </c>
      <c r="C5" s="125"/>
      <c r="D5" s="125"/>
      <c r="E5" s="125"/>
    </row>
    <row r="6" customFormat="false" ht="35.25" hidden="false" customHeight="true" outlineLevel="0" collapsed="false">
      <c r="B6" s="126" t="s">
        <v>78</v>
      </c>
      <c r="C6" s="127" t="s">
        <v>79</v>
      </c>
      <c r="D6" s="127" t="s">
        <v>70</v>
      </c>
      <c r="E6" s="127" t="s">
        <v>80</v>
      </c>
    </row>
    <row r="7" customFormat="false" ht="15.75" hidden="false" customHeight="false" outlineLevel="0" collapsed="false">
      <c r="B7" s="126"/>
      <c r="C7" s="127"/>
      <c r="D7" s="127"/>
      <c r="E7" s="127"/>
    </row>
    <row r="8" customFormat="false" ht="15.75" hidden="false" customHeight="false" outlineLevel="0" collapsed="false">
      <c r="B8" s="128" t="s">
        <v>81</v>
      </c>
      <c r="C8" s="129" t="n">
        <v>2861</v>
      </c>
      <c r="D8" s="130" t="n">
        <f aca="false">C8/$C$11</f>
        <v>0.161401331377637</v>
      </c>
      <c r="E8" s="131" t="n">
        <v>11180</v>
      </c>
      <c r="G8" s="132"/>
      <c r="H8" s="132"/>
      <c r="I8" s="133"/>
    </row>
    <row r="9" customFormat="false" ht="15.75" hidden="false" customHeight="false" outlineLevel="0" collapsed="false">
      <c r="B9" s="128" t="s">
        <v>82</v>
      </c>
      <c r="C9" s="129" t="n">
        <v>4104</v>
      </c>
      <c r="D9" s="130" t="n">
        <f aca="false">C9/$C$11</f>
        <v>0.231524314566174</v>
      </c>
      <c r="E9" s="131" t="n">
        <v>10946</v>
      </c>
      <c r="G9" s="132"/>
      <c r="H9" s="132"/>
      <c r="I9" s="133"/>
    </row>
    <row r="10" customFormat="false" ht="15.75" hidden="false" customHeight="false" outlineLevel="0" collapsed="false">
      <c r="B10" s="128" t="s">
        <v>83</v>
      </c>
      <c r="C10" s="129" t="n">
        <v>10761</v>
      </c>
      <c r="D10" s="130" t="n">
        <f aca="false">C10/$C$11</f>
        <v>0.607074354056189</v>
      </c>
      <c r="E10" s="131" t="n">
        <v>10645</v>
      </c>
      <c r="G10" s="132"/>
      <c r="H10" s="132"/>
      <c r="I10" s="133"/>
    </row>
    <row r="11" customFormat="false" ht="15.75" hidden="false" customHeight="false" outlineLevel="0" collapsed="false">
      <c r="B11" s="134" t="s">
        <v>32</v>
      </c>
      <c r="C11" s="135" t="n">
        <f aca="false">SUM(C8:C10)</f>
        <v>17726</v>
      </c>
      <c r="D11" s="136" t="n">
        <f aca="false">SUM(D8:D10)</f>
        <v>1</v>
      </c>
      <c r="E11" s="137" t="s">
        <v>84</v>
      </c>
      <c r="G11" s="132"/>
      <c r="H11" s="132"/>
    </row>
    <row r="12" customFormat="false" ht="15.75" hidden="false" customHeight="false" outlineLevel="0" collapsed="false">
      <c r="B12" s="138" t="s">
        <v>85</v>
      </c>
      <c r="C12" s="127"/>
      <c r="D12" s="127"/>
      <c r="E12" s="127"/>
      <c r="H12" s="132"/>
    </row>
    <row r="13" customFormat="false" ht="35.25" hidden="false" customHeight="true" outlineLevel="0" collapsed="false">
      <c r="B13" s="126" t="s">
        <v>86</v>
      </c>
      <c r="C13" s="127" t="s">
        <v>79</v>
      </c>
      <c r="D13" s="127" t="s">
        <v>70</v>
      </c>
      <c r="E13" s="127" t="s">
        <v>80</v>
      </c>
      <c r="H13" s="132"/>
    </row>
    <row r="14" customFormat="false" ht="15.75" hidden="false" customHeight="false" outlineLevel="0" collapsed="false">
      <c r="B14" s="126"/>
      <c r="C14" s="127"/>
      <c r="D14" s="127"/>
      <c r="E14" s="127"/>
      <c r="H14" s="132"/>
    </row>
    <row r="15" customFormat="false" ht="15.75" hidden="false" customHeight="false" outlineLevel="0" collapsed="false">
      <c r="B15" s="128" t="s">
        <v>81</v>
      </c>
      <c r="C15" s="129" t="n">
        <v>591</v>
      </c>
      <c r="D15" s="130" t="n">
        <f aca="false">C15/$C$18</f>
        <v>0.0868351454598883</v>
      </c>
      <c r="E15" s="131" t="n">
        <v>9646</v>
      </c>
      <c r="G15" s="133"/>
      <c r="H15" s="132"/>
      <c r="I15" s="133"/>
    </row>
    <row r="16" customFormat="false" ht="15.75" hidden="false" customHeight="false" outlineLevel="0" collapsed="false">
      <c r="B16" s="128" t="s">
        <v>82</v>
      </c>
      <c r="C16" s="129" t="n">
        <v>1351</v>
      </c>
      <c r="D16" s="130" t="n">
        <f aca="false">C16/$C$18</f>
        <v>0.198501322362621</v>
      </c>
      <c r="E16" s="131" t="n">
        <v>9110</v>
      </c>
      <c r="G16" s="133"/>
      <c r="H16" s="132"/>
      <c r="I16" s="133"/>
    </row>
    <row r="17" customFormat="false" ht="15.75" hidden="false" customHeight="false" outlineLevel="0" collapsed="false">
      <c r="B17" s="128" t="s">
        <v>83</v>
      </c>
      <c r="C17" s="129" t="n">
        <v>4864</v>
      </c>
      <c r="D17" s="130" t="n">
        <f aca="false">C17/$C$18</f>
        <v>0.714663532177491</v>
      </c>
      <c r="E17" s="131" t="n">
        <v>8571</v>
      </c>
      <c r="G17" s="133"/>
      <c r="H17" s="132"/>
      <c r="I17" s="133"/>
    </row>
    <row r="18" customFormat="false" ht="15.75" hidden="false" customHeight="false" outlineLevel="0" collapsed="false">
      <c r="B18" s="134" t="s">
        <v>32</v>
      </c>
      <c r="C18" s="135" t="n">
        <f aca="false">SUM(C15:C17)</f>
        <v>6806</v>
      </c>
      <c r="D18" s="136" t="n">
        <f aca="false">SUM(D15:D17)</f>
        <v>1</v>
      </c>
      <c r="E18" s="137" t="s">
        <v>84</v>
      </c>
      <c r="G18" s="132"/>
      <c r="H18" s="132"/>
    </row>
    <row r="19" customFormat="false" ht="15.75" hidden="false" customHeight="false" outlineLevel="0" collapsed="false">
      <c r="B19" s="138" t="s">
        <v>85</v>
      </c>
      <c r="C19" s="127"/>
      <c r="D19" s="127"/>
      <c r="E19" s="127"/>
      <c r="H19" s="132"/>
    </row>
    <row r="20" customFormat="false" ht="35.25" hidden="false" customHeight="true" outlineLevel="0" collapsed="false">
      <c r="B20" s="126" t="s">
        <v>87</v>
      </c>
      <c r="C20" s="127" t="s">
        <v>79</v>
      </c>
      <c r="D20" s="127" t="s">
        <v>70</v>
      </c>
      <c r="E20" s="127" t="s">
        <v>80</v>
      </c>
      <c r="H20" s="132"/>
    </row>
    <row r="21" customFormat="false" ht="15.75" hidden="false" customHeight="false" outlineLevel="0" collapsed="false">
      <c r="B21" s="126"/>
      <c r="C21" s="127"/>
      <c r="D21" s="127"/>
      <c r="E21" s="127"/>
      <c r="H21" s="132"/>
    </row>
    <row r="22" customFormat="false" ht="15.75" hidden="false" customHeight="false" outlineLevel="0" collapsed="false">
      <c r="B22" s="128" t="s">
        <v>81</v>
      </c>
      <c r="C22" s="129" t="n">
        <v>5130</v>
      </c>
      <c r="D22" s="130" t="n">
        <f aca="false">C22/$C$25</f>
        <v>0.107859215339977</v>
      </c>
      <c r="E22" s="131" t="n">
        <v>10163</v>
      </c>
      <c r="G22" s="132"/>
      <c r="H22" s="132"/>
      <c r="I22" s="133"/>
    </row>
    <row r="23" customFormat="false" ht="15.75" hidden="false" customHeight="false" outlineLevel="0" collapsed="false">
      <c r="B23" s="128" t="s">
        <v>82</v>
      </c>
      <c r="C23" s="129" t="n">
        <v>10579</v>
      </c>
      <c r="D23" s="130" t="n">
        <f aca="false">C23/$C$25</f>
        <v>0.222425465707918</v>
      </c>
      <c r="E23" s="131" t="n">
        <v>9598</v>
      </c>
      <c r="G23" s="132"/>
      <c r="H23" s="132"/>
      <c r="I23" s="133"/>
    </row>
    <row r="24" customFormat="false" ht="15.75" hidden="false" customHeight="false" outlineLevel="0" collapsed="false">
      <c r="B24" s="128" t="s">
        <v>83</v>
      </c>
      <c r="C24" s="129" t="n">
        <v>31853</v>
      </c>
      <c r="D24" s="130" t="n">
        <f aca="false">C24/$C$25</f>
        <v>0.669715318952105</v>
      </c>
      <c r="E24" s="131" t="n">
        <v>9036</v>
      </c>
      <c r="G24" s="132"/>
      <c r="H24" s="132"/>
      <c r="I24" s="133"/>
    </row>
    <row r="25" customFormat="false" ht="15.75" hidden="false" customHeight="false" outlineLevel="0" collapsed="false">
      <c r="B25" s="134" t="s">
        <v>32</v>
      </c>
      <c r="C25" s="135" t="n">
        <f aca="false">SUM(C22:C24)</f>
        <v>47562</v>
      </c>
      <c r="D25" s="136" t="n">
        <f aca="false">SUM(D22:D24)</f>
        <v>1</v>
      </c>
      <c r="E25" s="137" t="s">
        <v>84</v>
      </c>
      <c r="G25" s="132"/>
      <c r="H25" s="139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40" t="s">
        <v>88</v>
      </c>
      <c r="B1" s="140"/>
      <c r="C1" s="140"/>
      <c r="D1" s="140"/>
      <c r="E1" s="140"/>
      <c r="F1" s="140"/>
    </row>
    <row r="2" customFormat="false" ht="22.5" hidden="false" customHeight="true" outlineLevel="0" collapsed="false">
      <c r="A2" s="140"/>
      <c r="B2" s="140"/>
      <c r="C2" s="140"/>
      <c r="D2" s="140"/>
      <c r="E2" s="140"/>
      <c r="F2" s="140"/>
    </row>
    <row r="3" customFormat="false" ht="15.75" hidden="false" customHeight="true" outlineLevel="0" collapsed="false"/>
    <row r="4" customFormat="false" ht="35.25" hidden="false" customHeight="true" outlineLevel="0" collapsed="false">
      <c r="A4" s="141" t="s">
        <v>89</v>
      </c>
      <c r="B4" s="142" t="s">
        <v>90</v>
      </c>
      <c r="C4" s="143" t="s">
        <v>8</v>
      </c>
      <c r="D4" s="143" t="s">
        <v>9</v>
      </c>
      <c r="E4" s="143" t="s">
        <v>10</v>
      </c>
      <c r="F4" s="143" t="s">
        <v>32</v>
      </c>
    </row>
    <row r="5" customFormat="false" ht="15.75" hidden="false" customHeight="false" outlineLevel="0" collapsed="false">
      <c r="A5" s="144" t="s">
        <v>91</v>
      </c>
      <c r="B5" s="145" t="n">
        <v>39667</v>
      </c>
      <c r="C5" s="146" t="n">
        <v>6</v>
      </c>
      <c r="D5" s="146" t="n">
        <v>8</v>
      </c>
      <c r="E5" s="146" t="n">
        <v>139</v>
      </c>
      <c r="F5" s="127" t="n">
        <f aca="false">SUM(C5:E5)</f>
        <v>153</v>
      </c>
      <c r="H5" s="16"/>
    </row>
    <row r="6" customFormat="false" ht="15.75" hidden="false" customHeight="false" outlineLevel="0" collapsed="false">
      <c r="A6" s="144" t="s">
        <v>92</v>
      </c>
      <c r="B6" s="145" t="n">
        <v>36913</v>
      </c>
      <c r="C6" s="146" t="n">
        <v>12</v>
      </c>
      <c r="D6" s="146" t="n">
        <v>2</v>
      </c>
      <c r="E6" s="146" t="n">
        <v>40</v>
      </c>
      <c r="F6" s="127" t="n">
        <f aca="false">SUM(C6:E6)</f>
        <v>54</v>
      </c>
      <c r="H6" s="16"/>
      <c r="I6" s="16"/>
    </row>
    <row r="7" customFormat="false" ht="15.75" hidden="false" customHeight="false" outlineLevel="0" collapsed="false">
      <c r="A7" s="144" t="s">
        <v>93</v>
      </c>
      <c r="B7" s="145" t="n">
        <v>38483</v>
      </c>
      <c r="C7" s="146" t="n">
        <v>48</v>
      </c>
      <c r="D7" s="146" t="n">
        <v>15</v>
      </c>
      <c r="E7" s="146" t="n">
        <v>893</v>
      </c>
      <c r="F7" s="129" t="n">
        <f aca="false">SUM(C7:E7)</f>
        <v>956</v>
      </c>
      <c r="H7" s="16"/>
    </row>
    <row r="8" customFormat="false" ht="15.75" hidden="false" customHeight="false" outlineLevel="0" collapsed="false">
      <c r="A8" s="144" t="s">
        <v>94</v>
      </c>
      <c r="B8" s="145" t="n">
        <v>48540</v>
      </c>
      <c r="C8" s="146" t="n">
        <v>2</v>
      </c>
      <c r="D8" s="146" t="n">
        <v>0</v>
      </c>
      <c r="E8" s="146" t="n">
        <v>42</v>
      </c>
      <c r="F8" s="129" t="n">
        <f aca="false">SUM(C8:E8)</f>
        <v>44</v>
      </c>
      <c r="H8" s="16"/>
    </row>
    <row r="9" customFormat="false" ht="15.75" hidden="false" customHeight="false" outlineLevel="0" collapsed="false">
      <c r="A9" s="144" t="s">
        <v>95</v>
      </c>
      <c r="B9" s="145" t="n">
        <v>48237</v>
      </c>
      <c r="C9" s="146" t="n">
        <v>2</v>
      </c>
      <c r="D9" s="146" t="n">
        <v>1</v>
      </c>
      <c r="E9" s="146" t="n">
        <v>44</v>
      </c>
      <c r="F9" s="129" t="n">
        <f aca="false">SUM(C9:E9)</f>
        <v>47</v>
      </c>
      <c r="H9" s="16"/>
    </row>
    <row r="10" customFormat="false" ht="15.75" hidden="false" customHeight="false" outlineLevel="0" collapsed="false">
      <c r="A10" s="134" t="s">
        <v>96</v>
      </c>
      <c r="B10" s="147"/>
      <c r="C10" s="137" t="n">
        <f aca="false">SUM(C5:C9)</f>
        <v>70</v>
      </c>
      <c r="D10" s="137" t="n">
        <f aca="false">SUM(D5:D9)</f>
        <v>26</v>
      </c>
      <c r="E10" s="135" t="n">
        <f aca="false">SUM(E5:E9)</f>
        <v>1158</v>
      </c>
      <c r="F10" s="135" t="n">
        <f aca="false">SUM(F5:F9)</f>
        <v>1254</v>
      </c>
    </row>
    <row r="14" customFormat="false" ht="12.75" hidden="false" customHeight="false" outlineLevel="0" collapsed="false">
      <c r="B14" s="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8-02-07T13:57:55Z</cp:lastPrinted>
  <dcterms:modified xsi:type="dcterms:W3CDTF">2018-02-09T07:54:21Z</dcterms:modified>
  <cp:revision>0</cp:revision>
  <dc:subject/>
  <dc:title/>
</cp:coreProperties>
</file>