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   Податоци за состојбата на бројот на корисниците на пензија за декември 2017 година</t>
  </si>
  <si>
    <t xml:space="preserve">       Состојба на корисниците на пензија од исплатена пензија, по вид, по стекнато право и просечна пензија за декември 2017 година</t>
  </si>
  <si>
    <t xml:space="preserve">декемвр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декември 2017 година</t>
  </si>
  <si>
    <t xml:space="preserve">Графикон 1.</t>
  </si>
  <si>
    <t xml:space="preserve">Структура на пензионери по износ на пензија за декемвр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декември 2017 година</t>
  </si>
  <si>
    <t xml:space="preserve">                 Нови и починати корисници на пензија, разлика и нови минимални пензии за декемвр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Состојба на корисниците на пензија во споредба со минималната и максималната пензија за декември 2017 година</t>
  </si>
  <si>
    <t xml:space="preserve">Состојба на корисници на пензија во споредба со мин. и макс.пензија за декемвр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71,00)</t>
  </si>
  <si>
    <t xml:space="preserve">Минимални (Од 8.571,00-10.946,00)</t>
  </si>
  <si>
    <t xml:space="preserve">Над мин. (10,946,00- 36,913,00)</t>
  </si>
  <si>
    <t xml:space="preserve">Макс. (36,913,00-48,540,00)</t>
  </si>
  <si>
    <t xml:space="preserve">                 Графикон 3.  Структура на пензионери по износ на пензија за декември 2017 г.</t>
  </si>
  <si>
    <t xml:space="preserve">Број на корисници на најниските пензии по групи на износи за месец декемвр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17 година</a:t>
            </a:r>
          </a:p>
        </c:rich>
      </c:tx>
      <c:layout>
        <c:manualLayout>
          <c:xMode val="edge"/>
          <c:yMode val="edge"/>
          <c:x val="0.291467250102557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1888417886"/>
          <c:y val="0.482777881213927"/>
          <c:w val="0.29837276083686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4531014923271</c:v>
                </c:pt>
                <c:pt idx="1">
                  <c:v>11.8342627033464</c:v>
                </c:pt>
                <c:pt idx="2">
                  <c:v>63.1831829909282</c:v>
                </c:pt>
                <c:pt idx="3">
                  <c:v>0.442704498748391</c:v>
                </c:pt>
                <c:pt idx="4">
                  <c:v>0.08674831464990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ДЕКЕМВРИ  2017 ГОДИНА</a:t>
            </a:r>
          </a:p>
        </c:rich>
      </c:tx>
      <c:layout>
        <c:manualLayout>
          <c:xMode val="edge"/>
          <c:yMode val="edge"/>
          <c:x val="0.24295325368286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24</c:v>
                </c:pt>
                <c:pt idx="1">
                  <c:v>123</c:v>
                </c:pt>
                <c:pt idx="2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75</c:v>
                </c:pt>
                <c:pt idx="1">
                  <c:v>154</c:v>
                </c:pt>
                <c:pt idx="2">
                  <c:v>565</c:v>
                </c:pt>
              </c:numCache>
            </c:numRef>
          </c:val>
        </c:ser>
        <c:gapWidth val="150"/>
        <c:overlap val="0"/>
        <c:axId val="73608506"/>
        <c:axId val="55345444"/>
      </c:barChart>
      <c:catAx>
        <c:axId val="7360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5345444"/>
        <c:crossesAt val="0"/>
        <c:auto val="1"/>
        <c:lblAlgn val="ctr"/>
        <c:lblOffset val="100"/>
        <c:noMultiLvlLbl val="0"/>
      </c:catAx>
      <c:valAx>
        <c:axId val="5534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36085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
 2017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71,00)</c:v>
                </c:pt>
                <c:pt idx="1">
                  <c:v>Минимални (Од 8.571,00-10.946,00)</c:v>
                </c:pt>
                <c:pt idx="2">
                  <c:v>Над мин. (10,946,00- 36,913,00)</c:v>
                </c:pt>
                <c:pt idx="3">
                  <c:v>Макс. (36,913,00-48,540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134232680277</c:v>
                </c:pt>
                <c:pt idx="1">
                  <c:v>29.4126354812965</c:v>
                </c:pt>
                <c:pt idx="2">
                  <c:v>62.2077980588523</c:v>
                </c:pt>
                <c:pt idx="3">
                  <c:v>0.6661431918234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6500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91</v>
      </c>
      <c r="C7" s="12" t="n">
        <v>796</v>
      </c>
      <c r="D7" s="13" t="n">
        <v>208</v>
      </c>
      <c r="E7" s="14" t="n">
        <f aca="false">SUM(B7:D7)</f>
        <v>77395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6970</v>
      </c>
      <c r="C8" s="17" t="n">
        <v>181</v>
      </c>
      <c r="D8" s="17" t="n">
        <v>0</v>
      </c>
      <c r="E8" s="18" t="n">
        <f aca="false">SUM(B8:D8)</f>
        <v>3715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7383</v>
      </c>
      <c r="C9" s="19" t="n">
        <v>406</v>
      </c>
      <c r="D9" s="13" t="n">
        <v>63</v>
      </c>
      <c r="E9" s="14" t="n">
        <f aca="false">SUM(B9:D9)</f>
        <v>197852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0744</v>
      </c>
      <c r="C10" s="21" t="n">
        <f aca="false">SUM(C7:C9)</f>
        <v>1383</v>
      </c>
      <c r="D10" s="21" t="n">
        <f aca="false">SUM(D7:D9)</f>
        <v>271</v>
      </c>
      <c r="E10" s="22" t="n">
        <f aca="false">SUM(B10:D10)</f>
        <v>312398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90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641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22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978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101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954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95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91</v>
      </c>
      <c r="E26" s="45" t="n">
        <f aca="false">D26*100/$D$31</f>
        <v>24.453101492327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6970</v>
      </c>
      <c r="E27" s="45" t="n">
        <f aca="false">D27*100/$D$31</f>
        <v>11.8342627033464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7383</v>
      </c>
      <c r="E28" s="45" t="n">
        <f aca="false">D28*100/$D$31</f>
        <v>63.183182990928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383</v>
      </c>
      <c r="E29" s="45" t="n">
        <f aca="false">D29*100/$D$31</f>
        <v>0.442704498748391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71</v>
      </c>
      <c r="E30" s="45" t="n">
        <f aca="false">D30*100/$D$31</f>
        <v>0.086748314649901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12398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392</v>
      </c>
      <c r="C7" s="64" t="n">
        <v>32</v>
      </c>
      <c r="D7" s="65" t="n">
        <f aca="false">SUM(B7:C7)</f>
        <v>424</v>
      </c>
      <c r="E7" s="64" t="n">
        <v>269</v>
      </c>
      <c r="F7" s="64" t="n">
        <v>6</v>
      </c>
      <c r="G7" s="64" t="n">
        <f aca="false">E7+F7</f>
        <v>275</v>
      </c>
      <c r="H7" s="66" t="n">
        <f aca="false">D7-G7</f>
        <v>149</v>
      </c>
      <c r="I7" s="67" t="n">
        <v>230</v>
      </c>
    </row>
    <row r="8" customFormat="false" ht="15.75" hidden="false" customHeight="true" outlineLevel="0" collapsed="false">
      <c r="A8" s="10" t="s">
        <v>35</v>
      </c>
      <c r="B8" s="68" t="n">
        <v>82</v>
      </c>
      <c r="C8" s="68" t="n">
        <v>41</v>
      </c>
      <c r="D8" s="68" t="n">
        <f aca="false">SUM(B8:C8)</f>
        <v>123</v>
      </c>
      <c r="E8" s="68" t="n">
        <v>101</v>
      </c>
      <c r="F8" s="68" t="n">
        <v>53</v>
      </c>
      <c r="G8" s="69" t="n">
        <f aca="false">E8+F8</f>
        <v>154</v>
      </c>
      <c r="H8" s="70" t="n">
        <f aca="false">D8-G8</f>
        <v>-31</v>
      </c>
      <c r="I8" s="71" t="n">
        <v>61</v>
      </c>
    </row>
    <row r="9" customFormat="false" ht="16.5" hidden="false" customHeight="true" outlineLevel="0" collapsed="false">
      <c r="A9" s="63" t="s">
        <v>36</v>
      </c>
      <c r="B9" s="64" t="n">
        <v>673</v>
      </c>
      <c r="C9" s="64" t="n">
        <v>327</v>
      </c>
      <c r="D9" s="19" t="n">
        <f aca="false">SUM(B9:C9)</f>
        <v>1000</v>
      </c>
      <c r="E9" s="64" t="n">
        <v>416</v>
      </c>
      <c r="F9" s="64" t="n">
        <v>149</v>
      </c>
      <c r="G9" s="64" t="n">
        <f aca="false">E9+F9</f>
        <v>565</v>
      </c>
      <c r="H9" s="66" t="n">
        <f aca="false">D9-G9</f>
        <v>435</v>
      </c>
      <c r="I9" s="67" t="n">
        <v>31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147</v>
      </c>
      <c r="C10" s="73" t="n">
        <f aca="false">SUM(C7:C9)</f>
        <v>400</v>
      </c>
      <c r="D10" s="73" t="n">
        <f aca="false">SUM(B10:C10)</f>
        <v>1547</v>
      </c>
      <c r="E10" s="73" t="n">
        <f aca="false">SUM(E7:E9)</f>
        <v>786</v>
      </c>
      <c r="F10" s="73" t="n">
        <f aca="false">SUM(F7:F9)</f>
        <v>208</v>
      </c>
      <c r="G10" s="73" t="n">
        <f aca="false">SUM(E10:F10)</f>
        <v>994</v>
      </c>
      <c r="H10" s="74" t="n">
        <f aca="false">D10-G10</f>
        <v>553</v>
      </c>
      <c r="I10" s="75" t="n">
        <f aca="false">SUM(I7:I9)</f>
        <v>603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</row>
    <row r="28" customFormat="false" ht="15" hidden="false" customHeight="true" outlineLevel="0" collapsed="false">
      <c r="A28" s="87" t="s">
        <v>40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8" t="s">
        <v>57</v>
      </c>
      <c r="J28" s="89" t="s">
        <v>58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9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100" t="s">
        <v>60</v>
      </c>
      <c r="B31" s="100"/>
      <c r="C31" s="100"/>
      <c r="D31" s="100"/>
      <c r="E31" s="100"/>
      <c r="F31" s="100"/>
      <c r="G31" s="100"/>
      <c r="H31" s="100"/>
      <c r="I31" s="100"/>
    </row>
    <row r="32" customFormat="false" ht="14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true" outlineLevel="0" collapsed="false">
      <c r="A33" s="100" t="s">
        <v>61</v>
      </c>
      <c r="B33" s="100"/>
      <c r="C33" s="100"/>
      <c r="D33" s="100"/>
      <c r="E33" s="100"/>
      <c r="F33" s="100"/>
      <c r="G33" s="100"/>
      <c r="H33" s="100"/>
      <c r="I33" s="100"/>
    </row>
    <row r="34" customFormat="false" ht="14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62</v>
      </c>
      <c r="B35" s="101"/>
      <c r="C35" s="101"/>
      <c r="D35" s="101"/>
      <c r="E35" s="101"/>
      <c r="F35" s="101"/>
      <c r="G35" s="101"/>
      <c r="H35" s="101"/>
      <c r="I35" s="101"/>
    </row>
    <row r="36" customFormat="false" ht="3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5.75" hidden="false" customHeight="true" outlineLevel="0" collapsed="false">
      <c r="A37" s="101" t="s">
        <v>63</v>
      </c>
      <c r="B37" s="101"/>
      <c r="C37" s="101"/>
      <c r="D37" s="101"/>
      <c r="E37" s="101"/>
      <c r="F37" s="101"/>
      <c r="G37" s="101"/>
      <c r="H37" s="101"/>
      <c r="I37" s="10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3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4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6</v>
      </c>
      <c r="B5" s="106" t="s">
        <v>67</v>
      </c>
      <c r="C5" s="106" t="s">
        <v>68</v>
      </c>
      <c r="D5" s="106" t="s">
        <v>69</v>
      </c>
      <c r="E5" s="106" t="s">
        <v>32</v>
      </c>
      <c r="F5" s="107" t="s">
        <v>70</v>
      </c>
      <c r="G5" s="46"/>
    </row>
    <row r="6" customFormat="false" ht="21.75" hidden="false" customHeight="true" outlineLevel="0" collapsed="false">
      <c r="A6" s="108" t="s">
        <v>71</v>
      </c>
      <c r="B6" s="109" t="n">
        <v>8915</v>
      </c>
      <c r="C6" s="109" t="n">
        <v>2760</v>
      </c>
      <c r="D6" s="109" t="n">
        <v>12294</v>
      </c>
      <c r="E6" s="109" t="n">
        <f aca="false">SUM(B6:D6)</f>
        <v>23969</v>
      </c>
      <c r="F6" s="110" t="n">
        <f aca="false">E6/$E$10*100</f>
        <v>7.7134232680277</v>
      </c>
      <c r="G6" s="46"/>
    </row>
    <row r="7" customFormat="false" ht="18.75" hidden="false" customHeight="true" outlineLevel="0" collapsed="false">
      <c r="A7" s="111" t="s">
        <v>72</v>
      </c>
      <c r="B7" s="112" t="n">
        <v>39353</v>
      </c>
      <c r="C7" s="112" t="n">
        <v>13042</v>
      </c>
      <c r="D7" s="112" t="n">
        <v>39003</v>
      </c>
      <c r="E7" s="112" t="n">
        <f aca="false">SUM(B7:D7)</f>
        <v>91398</v>
      </c>
      <c r="F7" s="113" t="n">
        <f aca="false">E7/$E$10*100</f>
        <v>29.4126354812965</v>
      </c>
      <c r="G7" s="46"/>
    </row>
    <row r="8" customFormat="false" ht="18" hidden="false" customHeight="true" outlineLevel="0" collapsed="false">
      <c r="A8" s="108" t="s">
        <v>73</v>
      </c>
      <c r="B8" s="109" t="n">
        <v>28010</v>
      </c>
      <c r="C8" s="109" t="n">
        <v>21105</v>
      </c>
      <c r="D8" s="109" t="n">
        <v>144192</v>
      </c>
      <c r="E8" s="109" t="n">
        <f aca="false">SUM(B8:D8)</f>
        <v>193307</v>
      </c>
      <c r="F8" s="110" t="n">
        <f aca="false">E8/$E$10*100</f>
        <v>62.2077980588523</v>
      </c>
      <c r="G8" s="46"/>
    </row>
    <row r="9" customFormat="false" ht="19.5" hidden="false" customHeight="true" outlineLevel="0" collapsed="false">
      <c r="A9" s="111" t="s">
        <v>74</v>
      </c>
      <c r="B9" s="112" t="n">
        <v>113</v>
      </c>
      <c r="C9" s="112" t="n">
        <v>63</v>
      </c>
      <c r="D9" s="112" t="n">
        <v>1894</v>
      </c>
      <c r="E9" s="112" t="n">
        <f aca="false">SUM(B9:D9)</f>
        <v>2070</v>
      </c>
      <c r="F9" s="113" t="n">
        <f aca="false">E9/$E$10*100</f>
        <v>0.666143191823495</v>
      </c>
      <c r="G9" s="46"/>
    </row>
    <row r="10" customFormat="false" ht="22.5" hidden="false" customHeight="true" outlineLevel="0" collapsed="false">
      <c r="A10" s="114" t="s">
        <v>32</v>
      </c>
      <c r="B10" s="115" t="n">
        <f aca="false">SUM(B6:B9)</f>
        <v>76391</v>
      </c>
      <c r="C10" s="115" t="n">
        <f aca="false">SUM(C6:C9)</f>
        <v>36970</v>
      </c>
      <c r="D10" s="115" t="n">
        <f aca="false">SUM(D6:D9)</f>
        <v>197383</v>
      </c>
      <c r="E10" s="115" t="n">
        <f aca="false">SUM(E6:E9)</f>
        <v>310744</v>
      </c>
      <c r="F10" s="116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7" t="s">
        <v>75</v>
      </c>
      <c r="B12" s="117"/>
      <c r="C12" s="117"/>
      <c r="D12" s="117"/>
      <c r="E12" s="117"/>
      <c r="F12" s="117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8"/>
      <c r="B14" s="46"/>
      <c r="C14" s="46"/>
      <c r="D14" s="46"/>
      <c r="E14" s="46"/>
      <c r="F14" s="119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20"/>
      <c r="F15" s="119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20"/>
      <c r="F16" s="119"/>
      <c r="G16" s="118"/>
    </row>
    <row r="17" customFormat="false" ht="12.75" hidden="false" customHeight="false" outlineLevel="0" collapsed="false">
      <c r="A17" s="118"/>
      <c r="B17" s="118"/>
      <c r="C17" s="120"/>
      <c r="D17" s="118"/>
      <c r="E17" s="120"/>
      <c r="F17" s="119"/>
      <c r="G17" s="119"/>
    </row>
    <row r="18" customFormat="false" ht="12.75" hidden="false" customHeight="false" outlineLevel="0" collapsed="false">
      <c r="A18" s="118"/>
      <c r="B18" s="118"/>
      <c r="C18" s="120"/>
      <c r="D18" s="118"/>
      <c r="E18" s="120"/>
      <c r="F18" s="119"/>
      <c r="G18" s="119"/>
    </row>
    <row r="19" customFormat="false" ht="12.75" hidden="false" customHeight="false" outlineLevel="0" collapsed="false">
      <c r="A19" s="118"/>
      <c r="B19" s="118"/>
      <c r="C19" s="120"/>
      <c r="D19" s="118"/>
      <c r="E19" s="120"/>
      <c r="F19" s="119"/>
      <c r="G19" s="119"/>
    </row>
    <row r="20" customFormat="false" ht="12.75" hidden="false" customHeight="false" outlineLevel="0" collapsed="false">
      <c r="A20" s="118"/>
      <c r="B20" s="118"/>
      <c r="C20" s="120"/>
      <c r="D20" s="118"/>
      <c r="E20" s="120"/>
      <c r="F20" s="119"/>
      <c r="G20" s="119"/>
    </row>
    <row r="21" customFormat="false" ht="12.75" hidden="false" customHeight="false" outlineLevel="0" collapsed="false">
      <c r="A21" s="118"/>
      <c r="B21" s="118"/>
      <c r="C21" s="120"/>
      <c r="D21" s="118"/>
      <c r="E21" s="120"/>
      <c r="F21" s="119"/>
      <c r="G21" s="119"/>
    </row>
    <row r="22" customFormat="false" ht="12.75" hidden="false" customHeight="false" outlineLevel="0" collapsed="false">
      <c r="A22" s="118"/>
      <c r="B22" s="118"/>
      <c r="C22" s="120"/>
      <c r="D22" s="118"/>
      <c r="E22" s="120"/>
      <c r="F22" s="119"/>
      <c r="G22" s="119"/>
    </row>
    <row r="23" customFormat="false" ht="12.75" hidden="false" customHeight="false" outlineLevel="0" collapsed="false">
      <c r="A23" s="118"/>
      <c r="B23" s="118"/>
      <c r="C23" s="120"/>
      <c r="D23" s="118"/>
      <c r="E23" s="120"/>
      <c r="F23" s="119"/>
      <c r="G23" s="119"/>
    </row>
    <row r="24" customFormat="false" ht="12.75" hidden="false" customHeight="false" outlineLevel="0" collapsed="false">
      <c r="A24" s="118"/>
      <c r="B24" s="118"/>
      <c r="C24" s="120"/>
      <c r="D24" s="118"/>
      <c r="E24" s="120"/>
      <c r="F24" s="119"/>
      <c r="G24" s="119"/>
    </row>
    <row r="25" customFormat="false" ht="12.75" hidden="false" customHeight="false" outlineLevel="0" collapsed="false">
      <c r="A25" s="118"/>
      <c r="B25" s="118"/>
      <c r="C25" s="120"/>
      <c r="D25" s="118"/>
      <c r="E25" s="120"/>
      <c r="F25" s="119"/>
      <c r="G25" s="119"/>
    </row>
    <row r="26" customFormat="false" ht="12.75" hidden="false" customHeight="false" outlineLevel="0" collapsed="false">
      <c r="A26" s="118"/>
      <c r="B26" s="118"/>
      <c r="C26" s="120"/>
      <c r="D26" s="118"/>
      <c r="E26" s="120"/>
      <c r="F26" s="119"/>
      <c r="G26" s="119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9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5" hidden="false" customHeight="false" outlineLevel="0" collapsed="false">
      <c r="A30" s="121"/>
      <c r="B30" s="118"/>
      <c r="C30" s="118"/>
      <c r="D30" s="118"/>
      <c r="E30" s="118"/>
      <c r="F30" s="118"/>
      <c r="G30" s="118"/>
    </row>
    <row r="31" customFormat="false" ht="15" hidden="false" customHeight="false" outlineLevel="0" collapsed="false">
      <c r="A31" s="121"/>
      <c r="B31" s="118"/>
      <c r="C31" s="118"/>
      <c r="D31" s="118"/>
      <c r="E31" s="118"/>
      <c r="F31" s="118"/>
      <c r="G31" s="118"/>
    </row>
    <row r="32" customFormat="false" ht="15" hidden="false" customHeight="false" outlineLevel="0" collapsed="false">
      <c r="A32" s="103"/>
      <c r="B32" s="120"/>
      <c r="C32" s="120"/>
      <c r="D32" s="120"/>
      <c r="E32" s="120"/>
      <c r="F32" s="120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20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G35" s="118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2" t="s">
        <v>76</v>
      </c>
      <c r="B1" s="122"/>
      <c r="C1" s="122"/>
      <c r="D1" s="122"/>
      <c r="E1" s="122"/>
      <c r="F1" s="122"/>
    </row>
    <row r="2" customFormat="false" ht="12.7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</row>
    <row r="4" customFormat="false" ht="15.75" hidden="false" customHeight="false" outlineLevel="0" collapsed="false"/>
    <row r="5" customFormat="false" ht="15.75" hidden="false" customHeight="false" outlineLevel="0" collapsed="false">
      <c r="B5" s="123" t="s">
        <v>77</v>
      </c>
      <c r="C5" s="124"/>
      <c r="D5" s="124"/>
      <c r="E5" s="124"/>
    </row>
    <row r="6" customFormat="false" ht="35.25" hidden="false" customHeight="true" outlineLevel="0" collapsed="false">
      <c r="B6" s="125" t="s">
        <v>78</v>
      </c>
      <c r="C6" s="126" t="s">
        <v>79</v>
      </c>
      <c r="D6" s="126" t="s">
        <v>70</v>
      </c>
      <c r="E6" s="126" t="s">
        <v>80</v>
      </c>
    </row>
    <row r="7" customFormat="false" ht="15.75" hidden="false" customHeight="false" outlineLevel="0" collapsed="false">
      <c r="B7" s="125"/>
      <c r="C7" s="126"/>
      <c r="D7" s="126"/>
      <c r="E7" s="126"/>
    </row>
    <row r="8" customFormat="false" ht="15.75" hidden="false" customHeight="false" outlineLevel="0" collapsed="false">
      <c r="B8" s="127" t="s">
        <v>81</v>
      </c>
      <c r="C8" s="128" t="n">
        <v>2886</v>
      </c>
      <c r="D8" s="129" t="n">
        <f aca="false">C8/$C$11</f>
        <v>0.161436482631314</v>
      </c>
      <c r="E8" s="130" t="n">
        <v>11180</v>
      </c>
      <c r="G8" s="131"/>
      <c r="H8" s="131"/>
      <c r="I8" s="132"/>
    </row>
    <row r="9" customFormat="false" ht="15.75" hidden="false" customHeight="false" outlineLevel="0" collapsed="false">
      <c r="B9" s="127" t="s">
        <v>82</v>
      </c>
      <c r="C9" s="128" t="n">
        <v>4151</v>
      </c>
      <c r="D9" s="129" t="n">
        <f aca="false">C9/$C$11</f>
        <v>0.232197796050792</v>
      </c>
      <c r="E9" s="130" t="n">
        <v>10946</v>
      </c>
      <c r="G9" s="131"/>
      <c r="H9" s="131"/>
      <c r="I9" s="132"/>
    </row>
    <row r="10" customFormat="false" ht="15.75" hidden="false" customHeight="false" outlineLevel="0" collapsed="false">
      <c r="B10" s="127" t="s">
        <v>83</v>
      </c>
      <c r="C10" s="128" t="n">
        <v>10840</v>
      </c>
      <c r="D10" s="129" t="n">
        <f aca="false">C10/$C$11</f>
        <v>0.606365721317895</v>
      </c>
      <c r="E10" s="130" t="n">
        <v>10645</v>
      </c>
      <c r="G10" s="131"/>
      <c r="H10" s="131"/>
      <c r="I10" s="132"/>
    </row>
    <row r="11" customFormat="false" ht="15.75" hidden="false" customHeight="false" outlineLevel="0" collapsed="false">
      <c r="B11" s="133" t="s">
        <v>32</v>
      </c>
      <c r="C11" s="134" t="n">
        <f aca="false">SUM(C8:C10)</f>
        <v>17877</v>
      </c>
      <c r="D11" s="135" t="n">
        <f aca="false">SUM(D8:D10)</f>
        <v>1</v>
      </c>
      <c r="E11" s="136" t="s">
        <v>84</v>
      </c>
      <c r="G11" s="131"/>
      <c r="H11" s="131"/>
    </row>
    <row r="12" customFormat="false" ht="15.75" hidden="false" customHeight="false" outlineLevel="0" collapsed="false">
      <c r="B12" s="137" t="s">
        <v>85</v>
      </c>
      <c r="C12" s="126"/>
      <c r="D12" s="126"/>
      <c r="E12" s="126"/>
      <c r="H12" s="131"/>
    </row>
    <row r="13" customFormat="false" ht="35.25" hidden="false" customHeight="true" outlineLevel="0" collapsed="false">
      <c r="B13" s="125" t="s">
        <v>86</v>
      </c>
      <c r="C13" s="126" t="s">
        <v>79</v>
      </c>
      <c r="D13" s="126" t="s">
        <v>70</v>
      </c>
      <c r="E13" s="126" t="s">
        <v>80</v>
      </c>
      <c r="H13" s="131"/>
    </row>
    <row r="14" customFormat="false" ht="15.75" hidden="false" customHeight="false" outlineLevel="0" collapsed="false">
      <c r="B14" s="125"/>
      <c r="C14" s="126"/>
      <c r="D14" s="126"/>
      <c r="E14" s="126"/>
      <c r="H14" s="131"/>
    </row>
    <row r="15" customFormat="false" ht="15.75" hidden="false" customHeight="false" outlineLevel="0" collapsed="false">
      <c r="B15" s="127" t="s">
        <v>81</v>
      </c>
      <c r="C15" s="128" t="n">
        <v>596</v>
      </c>
      <c r="D15" s="129" t="n">
        <f aca="false">C15/$C$18</f>
        <v>0.0870327102803738</v>
      </c>
      <c r="E15" s="130" t="n">
        <v>9646</v>
      </c>
      <c r="G15" s="132"/>
      <c r="H15" s="131"/>
      <c r="I15" s="132"/>
    </row>
    <row r="16" customFormat="false" ht="15.75" hidden="false" customHeight="false" outlineLevel="0" collapsed="false">
      <c r="B16" s="127" t="s">
        <v>82</v>
      </c>
      <c r="C16" s="128" t="n">
        <v>1361</v>
      </c>
      <c r="D16" s="129" t="n">
        <f aca="false">C16/$C$18</f>
        <v>0.198744158878505</v>
      </c>
      <c r="E16" s="130" t="n">
        <v>9110</v>
      </c>
      <c r="G16" s="132"/>
      <c r="H16" s="131"/>
      <c r="I16" s="132"/>
    </row>
    <row r="17" customFormat="false" ht="15.75" hidden="false" customHeight="false" outlineLevel="0" collapsed="false">
      <c r="B17" s="127" t="s">
        <v>83</v>
      </c>
      <c r="C17" s="128" t="n">
        <v>4891</v>
      </c>
      <c r="D17" s="129" t="n">
        <f aca="false">C17/$C$18</f>
        <v>0.714223130841122</v>
      </c>
      <c r="E17" s="130" t="n">
        <v>8571</v>
      </c>
      <c r="G17" s="132"/>
      <c r="H17" s="131"/>
      <c r="I17" s="132"/>
    </row>
    <row r="18" customFormat="false" ht="15.75" hidden="false" customHeight="false" outlineLevel="0" collapsed="false">
      <c r="B18" s="133" t="s">
        <v>32</v>
      </c>
      <c r="C18" s="134" t="n">
        <f aca="false">SUM(C15:C17)</f>
        <v>6848</v>
      </c>
      <c r="D18" s="135" t="n">
        <f aca="false">SUM(D15:D17)</f>
        <v>1</v>
      </c>
      <c r="E18" s="136" t="s">
        <v>84</v>
      </c>
      <c r="G18" s="131"/>
      <c r="H18" s="131"/>
    </row>
    <row r="19" customFormat="false" ht="15.75" hidden="false" customHeight="false" outlineLevel="0" collapsed="false">
      <c r="B19" s="137" t="s">
        <v>85</v>
      </c>
      <c r="C19" s="126"/>
      <c r="D19" s="126"/>
      <c r="E19" s="126"/>
      <c r="H19" s="131"/>
    </row>
    <row r="20" customFormat="false" ht="35.25" hidden="false" customHeight="true" outlineLevel="0" collapsed="false">
      <c r="B20" s="125" t="s">
        <v>87</v>
      </c>
      <c r="C20" s="126" t="s">
        <v>79</v>
      </c>
      <c r="D20" s="126" t="s">
        <v>70</v>
      </c>
      <c r="E20" s="126" t="s">
        <v>80</v>
      </c>
      <c r="H20" s="131"/>
    </row>
    <row r="21" customFormat="false" ht="15.75" hidden="false" customHeight="false" outlineLevel="0" collapsed="false">
      <c r="B21" s="125"/>
      <c r="C21" s="126"/>
      <c r="D21" s="126"/>
      <c r="E21" s="126"/>
      <c r="H21" s="131"/>
    </row>
    <row r="22" customFormat="false" ht="15.75" hidden="false" customHeight="false" outlineLevel="0" collapsed="false">
      <c r="B22" s="127" t="s">
        <v>81</v>
      </c>
      <c r="C22" s="128" t="n">
        <v>5089</v>
      </c>
      <c r="D22" s="129" t="n">
        <f aca="false">C22/$C$25</f>
        <v>0.10772650296359</v>
      </c>
      <c r="E22" s="130" t="n">
        <v>10163</v>
      </c>
      <c r="G22" s="131"/>
      <c r="H22" s="131"/>
      <c r="I22" s="132"/>
    </row>
    <row r="23" customFormat="false" ht="15.75" hidden="false" customHeight="false" outlineLevel="0" collapsed="false">
      <c r="B23" s="127" t="s">
        <v>82</v>
      </c>
      <c r="C23" s="128" t="n">
        <v>10482</v>
      </c>
      <c r="D23" s="129" t="n">
        <f aca="false">C23/$C$25</f>
        <v>0.221888230313294</v>
      </c>
      <c r="E23" s="130" t="n">
        <v>9598</v>
      </c>
      <c r="G23" s="131"/>
      <c r="H23" s="131"/>
      <c r="I23" s="132"/>
    </row>
    <row r="24" customFormat="false" ht="15.75" hidden="false" customHeight="false" outlineLevel="0" collapsed="false">
      <c r="B24" s="127" t="s">
        <v>83</v>
      </c>
      <c r="C24" s="128" t="n">
        <v>31669</v>
      </c>
      <c r="D24" s="129" t="n">
        <f aca="false">C24/$C$25</f>
        <v>0.670385266723116</v>
      </c>
      <c r="E24" s="130" t="n">
        <v>9036</v>
      </c>
      <c r="G24" s="131"/>
      <c r="H24" s="131"/>
      <c r="I24" s="132"/>
    </row>
    <row r="25" customFormat="false" ht="15.75" hidden="false" customHeight="false" outlineLevel="0" collapsed="false">
      <c r="B25" s="133" t="s">
        <v>32</v>
      </c>
      <c r="C25" s="134" t="n">
        <f aca="false">SUM(C22:C24)</f>
        <v>47240</v>
      </c>
      <c r="D25" s="135" t="n">
        <f aca="false">SUM(D22:D24)</f>
        <v>1</v>
      </c>
      <c r="E25" s="136" t="s">
        <v>84</v>
      </c>
      <c r="G25" s="131"/>
      <c r="H25" s="138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9" t="s">
        <v>88</v>
      </c>
      <c r="B1" s="139"/>
      <c r="C1" s="139"/>
      <c r="D1" s="139"/>
      <c r="E1" s="139"/>
      <c r="F1" s="139"/>
    </row>
    <row r="2" customFormat="false" ht="22.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9</v>
      </c>
      <c r="B4" s="141" t="s">
        <v>90</v>
      </c>
      <c r="C4" s="142" t="s">
        <v>8</v>
      </c>
      <c r="D4" s="142" t="s">
        <v>9</v>
      </c>
      <c r="E4" s="142" t="s">
        <v>10</v>
      </c>
      <c r="F4" s="142" t="s">
        <v>32</v>
      </c>
    </row>
    <row r="5" customFormat="false" ht="15.75" hidden="false" customHeight="false" outlineLevel="0" collapsed="false">
      <c r="A5" s="143" t="s">
        <v>91</v>
      </c>
      <c r="B5" s="144" t="n">
        <v>39667</v>
      </c>
      <c r="C5" s="145" t="n">
        <v>6</v>
      </c>
      <c r="D5" s="145" t="n">
        <v>8</v>
      </c>
      <c r="E5" s="145" t="n">
        <v>143</v>
      </c>
      <c r="F5" s="126" t="n">
        <f aca="false">SUM(C5:E5)</f>
        <v>157</v>
      </c>
      <c r="H5" s="16"/>
    </row>
    <row r="6" customFormat="false" ht="15.75" hidden="false" customHeight="false" outlineLevel="0" collapsed="false">
      <c r="A6" s="143" t="s">
        <v>92</v>
      </c>
      <c r="B6" s="144" t="n">
        <v>36913</v>
      </c>
      <c r="C6" s="145" t="n">
        <v>12</v>
      </c>
      <c r="D6" s="145" t="n">
        <v>2</v>
      </c>
      <c r="E6" s="145" t="n">
        <v>41</v>
      </c>
      <c r="F6" s="126" t="n">
        <f aca="false">SUM(C6:E6)</f>
        <v>55</v>
      </c>
      <c r="H6" s="16"/>
      <c r="I6" s="16"/>
    </row>
    <row r="7" customFormat="false" ht="15.75" hidden="false" customHeight="false" outlineLevel="0" collapsed="false">
      <c r="A7" s="143" t="s">
        <v>93</v>
      </c>
      <c r="B7" s="144" t="n">
        <v>38483</v>
      </c>
      <c r="C7" s="145" t="n">
        <v>49</v>
      </c>
      <c r="D7" s="145" t="n">
        <v>16</v>
      </c>
      <c r="E7" s="145" t="n">
        <v>893</v>
      </c>
      <c r="F7" s="128" t="n">
        <f aca="false">SUM(C7:E7)</f>
        <v>958</v>
      </c>
      <c r="H7" s="16"/>
    </row>
    <row r="8" customFormat="false" ht="15.75" hidden="false" customHeight="false" outlineLevel="0" collapsed="false">
      <c r="A8" s="143" t="s">
        <v>94</v>
      </c>
      <c r="B8" s="144" t="n">
        <v>48540</v>
      </c>
      <c r="C8" s="145" t="n">
        <v>2</v>
      </c>
      <c r="D8" s="145" t="n">
        <v>0</v>
      </c>
      <c r="E8" s="145" t="n">
        <v>42</v>
      </c>
      <c r="F8" s="128" t="n">
        <f aca="false">SUM(C8:E8)</f>
        <v>44</v>
      </c>
      <c r="H8" s="16"/>
    </row>
    <row r="9" customFormat="false" ht="15.75" hidden="false" customHeight="false" outlineLevel="0" collapsed="false">
      <c r="A9" s="143" t="s">
        <v>95</v>
      </c>
      <c r="B9" s="144" t="n">
        <v>48237</v>
      </c>
      <c r="C9" s="145" t="n">
        <v>2</v>
      </c>
      <c r="D9" s="145" t="n">
        <v>1</v>
      </c>
      <c r="E9" s="145" t="n">
        <v>40</v>
      </c>
      <c r="F9" s="128" t="n">
        <f aca="false">SUM(C9:E9)</f>
        <v>43</v>
      </c>
      <c r="H9" s="16"/>
    </row>
    <row r="10" customFormat="false" ht="15.75" hidden="false" customHeight="false" outlineLevel="0" collapsed="false">
      <c r="A10" s="133" t="s">
        <v>96</v>
      </c>
      <c r="B10" s="146"/>
      <c r="C10" s="136" t="n">
        <f aca="false">SUM(C5:C9)</f>
        <v>71</v>
      </c>
      <c r="D10" s="136" t="n">
        <f aca="false">SUM(D5:D9)</f>
        <v>27</v>
      </c>
      <c r="E10" s="134" t="n">
        <f aca="false">SUM(E5:E9)</f>
        <v>1159</v>
      </c>
      <c r="F10" s="134" t="n">
        <f aca="false">SUM(F5:F9)</f>
        <v>1257</v>
      </c>
    </row>
    <row r="14" customFormat="false" ht="12.75" hidden="false" customHeight="false" outlineLevel="0" collapsed="false">
      <c r="B14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8-01-15T13:48:06Z</cp:lastPrinted>
  <dcterms:modified xsi:type="dcterms:W3CDTF">2018-01-16T12:30:47Z</dcterms:modified>
  <cp:revision>0</cp:revision>
  <dc:subject/>
  <dc:title/>
</cp:coreProperties>
</file>