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t xml:space="preserve">   Податоци за состојбата на бројот на корисниците на пензија за јули 2016 година</t>
  </si>
  <si>
    <t xml:space="preserve">       Состојба на корисниците на пензија по вид, по стекнато право и просечна пензија за јули 2016 година</t>
  </si>
  <si>
    <t xml:space="preserve">јули 2016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                                             </t>
  </si>
  <si>
    <t xml:space="preserve">Воена пензија</t>
  </si>
  <si>
    <t xml:space="preserve">Вкупен просек на исплатена пензија за месец јули 2016 година</t>
  </si>
  <si>
    <t xml:space="preserve">Графикон 1.</t>
  </si>
  <si>
    <t xml:space="preserve">Структура на пензионери по износ на пензија за јули 2016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процентот на усогласување на пензиите за јули 2016 година</t>
  </si>
  <si>
    <t xml:space="preserve">                 Нови и починати корисници на пензија, разлика и нови минимални пензии за јули 2016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јули 2016 г.</t>
  </si>
  <si>
    <t xml:space="preserve">Законско усогласување на пензиите</t>
  </si>
  <si>
    <t xml:space="preserve">                 Движење на проц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Сите пензионери кои правото го оствариле заклучно со февруари 2014 година пензиите им се зголемени за 600 денари во фиксен износ</t>
  </si>
  <si>
    <t xml:space="preserve">Сите пензионери кои правото го оствариле заклучно со септември 2015 година пензиите им се зголемени за 621 денари во фиксен износ</t>
  </si>
  <si>
    <t xml:space="preserve">Состојба на корисниците на пензија во споредба со минималната и максималната пензија за јули  2016 година</t>
  </si>
  <si>
    <t xml:space="preserve">Состојба на корисници на пензија во споредба со мин. и макс.пензија за јули 2016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7.783,00)</t>
  </si>
  <si>
    <t xml:space="preserve">Минимални (Од 7.783,00-10.121,00)</t>
  </si>
  <si>
    <t xml:space="preserve">Над мин.(10,121,00- 35,683,00)</t>
  </si>
  <si>
    <t xml:space="preserve">Макс. (35,683,00-38,394,00)</t>
  </si>
  <si>
    <t xml:space="preserve">                 Графикон 3.  Структура на пензионери по износ на пензија за јули 2016 г.</t>
  </si>
  <si>
    <t xml:space="preserve">Број на корисници на најниските пензии по групи на износи за месец јули 2016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јули 2016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6.2"/>
      <color rgb="FF000000"/>
      <name val="StobiSerif Regular"/>
      <family val="2"/>
    </font>
    <font>
      <b val="true"/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јули
 2016 година</a:t>
            </a:r>
          </a:p>
        </c:rich>
      </c:tx>
      <c:layout>
        <c:manualLayout>
          <c:xMode val="edge"/>
          <c:yMode val="edge"/>
          <c:x val="0.291629836132454"/>
          <c:y val="0.06979341150195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506425511661"/>
          <c:y val="0.482784291829518"/>
          <c:w val="0.298089345209764"/>
          <c:h val="0.305974316024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5.2913999774955</c:v>
                </c:pt>
                <c:pt idx="1">
                  <c:v>12.7875113349793</c:v>
                </c:pt>
                <c:pt idx="2">
                  <c:v>61.2826894182591</c:v>
                </c:pt>
                <c:pt idx="3">
                  <c:v>0.506681846161993</c:v>
                </c:pt>
                <c:pt idx="4">
                  <c:v>0.13171742310416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ЈУЛИ 2016  ГОДИНА</a:t>
            </a:r>
          </a:p>
        </c:rich>
      </c:tx>
      <c:layout>
        <c:manualLayout>
          <c:xMode val="edge"/>
          <c:yMode val="edge"/>
          <c:x val="0.27450180631628"/>
          <c:y val="0.048148858622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209998834635"/>
          <c:y val="0.241895261845387"/>
          <c:w val="0.910441673464631"/>
          <c:h val="0.6313063495108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356</c:v>
                </c:pt>
                <c:pt idx="1">
                  <c:v>73</c:v>
                </c:pt>
                <c:pt idx="2">
                  <c:v>1186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352</c:v>
                </c:pt>
                <c:pt idx="1">
                  <c:v>206</c:v>
                </c:pt>
                <c:pt idx="2">
                  <c:v>608</c:v>
                </c:pt>
              </c:numCache>
            </c:numRef>
          </c:val>
        </c:ser>
        <c:gapWidth val="150"/>
        <c:overlap val="0"/>
        <c:axId val="95212563"/>
        <c:axId val="2915708"/>
      </c:barChart>
      <c:catAx>
        <c:axId val="95212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2915708"/>
        <c:crossesAt val="0"/>
        <c:auto val="1"/>
        <c:lblAlgn val="ctr"/>
        <c:lblOffset val="100"/>
        <c:noMultiLvlLbl val="0"/>
      </c:catAx>
      <c:valAx>
        <c:axId val="2915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9521256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0220254049645"/>
          <c:y val="0.812583924803376"/>
          <c:w val="0.460435846637921"/>
          <c:h val="0.101477076539421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јули
 2016</a:t>
            </a:r>
          </a:p>
        </c:rich>
      </c:tx>
      <c:layout>
        <c:manualLayout>
          <c:xMode val="edge"/>
          <c:yMode val="edge"/>
          <c:x val="0.220915505699294"/>
          <c:y val="0.054279105628373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10970387793"/>
          <c:y val="0.470932922127988"/>
          <c:w val="0.292684397804716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7.783,00)</c:v>
                </c:pt>
                <c:pt idx="1">
                  <c:v>Минимални (Од 7.783,00-10.121,00)</c:v>
                </c:pt>
                <c:pt idx="2">
                  <c:v>Над мин.(10,121,00- 35,683,00)</c:v>
                </c:pt>
                <c:pt idx="3">
                  <c:v>Макс. (35,683,00-38,394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5261546865268</c:v>
                </c:pt>
                <c:pt idx="1">
                  <c:v>28.6687339499655</c:v>
                </c:pt>
                <c:pt idx="2">
                  <c:v>63.211239270833</c:v>
                </c:pt>
                <c:pt idx="3">
                  <c:v>0.59387209267468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22</xdr:row>
      <xdr:rowOff>171360</xdr:rowOff>
    </xdr:from>
    <xdr:to>
      <xdr:col>5</xdr:col>
      <xdr:colOff>191880</xdr:colOff>
      <xdr:row>33</xdr:row>
      <xdr:rowOff>9720</xdr:rowOff>
    </xdr:to>
    <xdr:graphicFrame>
      <xdr:nvGraphicFramePr>
        <xdr:cNvPr id="0" name="Chart 3"/>
        <xdr:cNvGraphicFramePr/>
      </xdr:nvGraphicFramePr>
      <xdr:xfrm>
        <a:off x="774720" y="5686200"/>
        <a:ext cx="529416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400</xdr:colOff>
      <xdr:row>11</xdr:row>
      <xdr:rowOff>38160</xdr:rowOff>
    </xdr:from>
    <xdr:to>
      <xdr:col>8</xdr:col>
      <xdr:colOff>332640</xdr:colOff>
      <xdr:row>22</xdr:row>
      <xdr:rowOff>104400</xdr:rowOff>
    </xdr:to>
    <xdr:graphicFrame>
      <xdr:nvGraphicFramePr>
        <xdr:cNvPr id="1" name="Chart 5"/>
        <xdr:cNvGraphicFramePr/>
      </xdr:nvGraphicFramePr>
      <xdr:xfrm>
        <a:off x="905400" y="2914560"/>
        <a:ext cx="617796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13</xdr:row>
      <xdr:rowOff>28440</xdr:rowOff>
    </xdr:from>
    <xdr:to>
      <xdr:col>5</xdr:col>
      <xdr:colOff>62496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563400" y="3152520"/>
        <a:ext cx="596880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5.41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42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6421</v>
      </c>
      <c r="C7" s="12" t="n">
        <v>869</v>
      </c>
      <c r="D7" s="13" t="n">
        <v>277</v>
      </c>
      <c r="E7" s="14" t="n">
        <f aca="false">SUM(B7:D7)</f>
        <v>77567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38639</v>
      </c>
      <c r="C8" s="17" t="n">
        <v>194</v>
      </c>
      <c r="D8" s="17" t="n">
        <v>0</v>
      </c>
      <c r="E8" s="18" t="n">
        <f aca="false">SUM(B8:D8)</f>
        <v>38833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185173</v>
      </c>
      <c r="C9" s="19" t="n">
        <v>468</v>
      </c>
      <c r="D9" s="13" t="n">
        <v>121</v>
      </c>
      <c r="E9" s="14" t="n">
        <f aca="false">SUM(B9:D9)</f>
        <v>185762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300233</v>
      </c>
      <c r="C10" s="21" t="n">
        <f aca="false">SUM(C7:C9)</f>
        <v>1531</v>
      </c>
      <c r="D10" s="21" t="n">
        <f aca="false">SUM(D7:D9)</f>
        <v>398</v>
      </c>
      <c r="E10" s="22" t="n">
        <f aca="false">SUM(B10:D10)</f>
        <v>302162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I11" s="15"/>
      <c r="J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F12" s="28"/>
      <c r="G12" s="30"/>
      <c r="H12" s="31"/>
      <c r="I12" s="15"/>
      <c r="L12" s="16"/>
    </row>
    <row r="13" customFormat="false" ht="17.25" hidden="false" customHeight="true" outlineLevel="0" collapsed="false">
      <c r="A13" s="11" t="s">
        <v>8</v>
      </c>
      <c r="B13" s="32" t="n">
        <v>10426</v>
      </c>
      <c r="C13" s="32"/>
      <c r="D13" s="32"/>
      <c r="E13" s="27"/>
      <c r="F13" s="28"/>
      <c r="G13" s="30"/>
      <c r="H13" s="15"/>
    </row>
    <row r="14" customFormat="false" ht="16.5" hidden="false" customHeight="true" outlineLevel="0" collapsed="false">
      <c r="A14" s="10" t="s">
        <v>9</v>
      </c>
      <c r="B14" s="33" t="n">
        <v>11809</v>
      </c>
      <c r="C14" s="33"/>
      <c r="D14" s="33"/>
      <c r="E14" s="27"/>
      <c r="F14" s="28"/>
      <c r="G14" s="28"/>
      <c r="H14" s="28"/>
    </row>
    <row r="15" customFormat="false" ht="17.25" hidden="false" customHeight="true" outlineLevel="0" collapsed="false">
      <c r="A15" s="11" t="s">
        <v>10</v>
      </c>
      <c r="B15" s="32" t="n">
        <v>14435</v>
      </c>
      <c r="C15" s="32"/>
      <c r="D15" s="32"/>
      <c r="E15" s="34"/>
      <c r="F15" s="28"/>
      <c r="G15" s="28"/>
      <c r="H15" s="30"/>
      <c r="K15" s="16"/>
    </row>
    <row r="16" customFormat="false" ht="16.5" hidden="false" customHeight="true" outlineLevel="0" collapsed="false">
      <c r="A16" s="35" t="s">
        <v>14</v>
      </c>
      <c r="B16" s="33" t="n">
        <v>6141</v>
      </c>
      <c r="C16" s="33"/>
      <c r="D16" s="33"/>
      <c r="E16" s="34"/>
      <c r="F16" s="28"/>
      <c r="G16" s="28" t="s">
        <v>15</v>
      </c>
      <c r="H16" s="28"/>
      <c r="K16" s="16"/>
    </row>
    <row r="17" customFormat="false" ht="16.5" hidden="false" customHeight="true" outlineLevel="0" collapsed="false">
      <c r="A17" s="36" t="s">
        <v>16</v>
      </c>
      <c r="B17" s="32" t="n">
        <v>20160</v>
      </c>
      <c r="C17" s="32"/>
      <c r="D17" s="32"/>
      <c r="E17" s="34"/>
      <c r="F17" s="28"/>
      <c r="G17" s="28"/>
      <c r="H17" s="30"/>
      <c r="J17" s="23"/>
      <c r="L17" s="16"/>
    </row>
    <row r="18" customFormat="false" ht="18.75" hidden="false" customHeight="true" outlineLevel="0" collapsed="false">
      <c r="A18" s="20" t="s">
        <v>11</v>
      </c>
      <c r="B18" s="37" t="n">
        <v>13103</v>
      </c>
      <c r="C18" s="37"/>
      <c r="D18" s="37"/>
      <c r="E18" s="34"/>
      <c r="F18" s="28"/>
      <c r="G18" s="28"/>
      <c r="H18" s="28"/>
      <c r="K18" s="16"/>
    </row>
    <row r="19" customFormat="false" ht="19.5" hidden="false" customHeight="true" outlineLevel="0" collapsed="false">
      <c r="A19" s="28"/>
      <c r="B19" s="27"/>
      <c r="C19" s="27"/>
      <c r="D19" s="27"/>
      <c r="E19" s="34"/>
      <c r="F19" s="25"/>
      <c r="G19" s="28"/>
      <c r="H19" s="28"/>
    </row>
    <row r="20" customFormat="false" ht="18" hidden="false" customHeight="true" outlineLevel="0" collapsed="false">
      <c r="A20" s="38" t="s">
        <v>17</v>
      </c>
      <c r="B20" s="38"/>
      <c r="C20" s="38"/>
      <c r="D20" s="38"/>
      <c r="E20" s="38"/>
      <c r="F20" s="39" t="n">
        <v>13103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8</v>
      </c>
      <c r="B22" s="42" t="s">
        <v>19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8</v>
      </c>
      <c r="D26" s="44" t="n">
        <f aca="false">B7</f>
        <v>76421</v>
      </c>
      <c r="E26" s="45" t="n">
        <f aca="false">D26*100/$D$31</f>
        <v>25.2913999774955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9</v>
      </c>
      <c r="D27" s="44" t="n">
        <f aca="false">B8</f>
        <v>38639</v>
      </c>
      <c r="E27" s="45" t="n">
        <f aca="false">D27*100/$D$31</f>
        <v>12.7875113349793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20</v>
      </c>
      <c r="D28" s="44" t="n">
        <f aca="false">B9</f>
        <v>185173</v>
      </c>
      <c r="E28" s="45" t="n">
        <f aca="false">D28*100/$D$31</f>
        <v>61.2826894182591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1</v>
      </c>
      <c r="D29" s="13" t="n">
        <f aca="false">C10</f>
        <v>1531</v>
      </c>
      <c r="E29" s="45" t="n">
        <f aca="false">D29*100/$D$31</f>
        <v>0.506681846161993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2</v>
      </c>
      <c r="D30" s="13" t="n">
        <f aca="false">D10</f>
        <v>398</v>
      </c>
      <c r="E30" s="45" t="n">
        <f aca="false">D30*100/$D$31</f>
        <v>0.131717423104163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3</v>
      </c>
      <c r="D31" s="49" t="n">
        <f aca="false">SUM(D26:D30)</f>
        <v>302162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11.99"/>
  </cols>
  <sheetData>
    <row r="1" customFormat="false" ht="17.2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35.25" hidden="false" customHeight="true" outlineLevel="0" collapsed="false">
      <c r="A3" s="52" t="s">
        <v>25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21.75" hidden="false" customHeight="true" outlineLevel="0" collapsed="false">
      <c r="A4" s="54" t="s">
        <v>26</v>
      </c>
      <c r="B4" s="55" t="s">
        <v>27</v>
      </c>
      <c r="C4" s="55"/>
      <c r="D4" s="55"/>
      <c r="E4" s="55" t="s">
        <v>28</v>
      </c>
      <c r="F4" s="55"/>
      <c r="G4" s="55"/>
      <c r="H4" s="56" t="s">
        <v>29</v>
      </c>
      <c r="I4" s="57" t="s">
        <v>30</v>
      </c>
      <c r="J4" s="51"/>
      <c r="K4" s="51"/>
    </row>
    <row r="5" customFormat="false" ht="30" hidden="false" customHeight="true" outlineLevel="0" collapsed="false">
      <c r="A5" s="54"/>
      <c r="B5" s="58" t="s">
        <v>31</v>
      </c>
      <c r="C5" s="58" t="s">
        <v>32</v>
      </c>
      <c r="D5" s="58" t="s">
        <v>33</v>
      </c>
      <c r="E5" s="58" t="s">
        <v>31</v>
      </c>
      <c r="F5" s="58" t="s">
        <v>32</v>
      </c>
      <c r="G5" s="58" t="s">
        <v>33</v>
      </c>
      <c r="H5" s="59" t="s">
        <v>34</v>
      </c>
      <c r="I5" s="57"/>
    </row>
    <row r="6" customFormat="false" ht="15" hidden="false" customHeight="false" outlineLevel="0" collapsed="false">
      <c r="A6" s="60" t="n">
        <v>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5</v>
      </c>
      <c r="G6" s="61" t="n">
        <v>6</v>
      </c>
      <c r="H6" s="61" t="n">
        <v>7</v>
      </c>
      <c r="I6" s="62" t="n">
        <v>8</v>
      </c>
    </row>
    <row r="7" customFormat="false" ht="16.5" hidden="false" customHeight="true" outlineLevel="0" collapsed="false">
      <c r="A7" s="63" t="s">
        <v>35</v>
      </c>
      <c r="B7" s="64" t="n">
        <v>330</v>
      </c>
      <c r="C7" s="64" t="n">
        <v>26</v>
      </c>
      <c r="D7" s="65" t="n">
        <f aca="false">SUM(B7:C7)</f>
        <v>356</v>
      </c>
      <c r="E7" s="64" t="n">
        <v>344</v>
      </c>
      <c r="F7" s="64" t="n">
        <v>8</v>
      </c>
      <c r="G7" s="64" t="n">
        <f aca="false">E7+F7</f>
        <v>352</v>
      </c>
      <c r="H7" s="66" t="n">
        <f aca="false">D7-G7</f>
        <v>4</v>
      </c>
      <c r="I7" s="67" t="n">
        <v>185</v>
      </c>
    </row>
    <row r="8" customFormat="false" ht="15.75" hidden="false" customHeight="true" outlineLevel="0" collapsed="false">
      <c r="A8" s="10" t="s">
        <v>36</v>
      </c>
      <c r="B8" s="68" t="n">
        <v>44</v>
      </c>
      <c r="C8" s="68" t="n">
        <v>29</v>
      </c>
      <c r="D8" s="68" t="n">
        <f aca="false">SUM(B8:C8)</f>
        <v>73</v>
      </c>
      <c r="E8" s="68" t="n">
        <v>147</v>
      </c>
      <c r="F8" s="68" t="n">
        <v>59</v>
      </c>
      <c r="G8" s="69" t="n">
        <f aca="false">E8+F8</f>
        <v>206</v>
      </c>
      <c r="H8" s="70" t="n">
        <f aca="false">D8-G8</f>
        <v>-133</v>
      </c>
      <c r="I8" s="71" t="n">
        <v>25</v>
      </c>
    </row>
    <row r="9" customFormat="false" ht="16.5" hidden="false" customHeight="true" outlineLevel="0" collapsed="false">
      <c r="A9" s="63" t="s">
        <v>37</v>
      </c>
      <c r="B9" s="64" t="n">
        <v>705</v>
      </c>
      <c r="C9" s="64" t="n">
        <v>481</v>
      </c>
      <c r="D9" s="19" t="n">
        <f aca="false">SUM(B9:C9)</f>
        <v>1186</v>
      </c>
      <c r="E9" s="64" t="n">
        <v>446</v>
      </c>
      <c r="F9" s="64" t="n">
        <v>162</v>
      </c>
      <c r="G9" s="64" t="n">
        <f aca="false">E9+F9</f>
        <v>608</v>
      </c>
      <c r="H9" s="66" t="n">
        <f aca="false">D9-G9</f>
        <v>578</v>
      </c>
      <c r="I9" s="67" t="n">
        <v>320</v>
      </c>
    </row>
    <row r="10" customFormat="false" ht="18" hidden="false" customHeight="true" outlineLevel="0" collapsed="false">
      <c r="A10" s="72" t="s">
        <v>33</v>
      </c>
      <c r="B10" s="73" t="n">
        <f aca="false">SUM(B7:B9)</f>
        <v>1079</v>
      </c>
      <c r="C10" s="73" t="n">
        <f aca="false">SUM(C7:C9)</f>
        <v>536</v>
      </c>
      <c r="D10" s="73" t="n">
        <f aca="false">SUM(B10:C10)</f>
        <v>1615</v>
      </c>
      <c r="E10" s="73" t="n">
        <f aca="false">SUM(E7:E9)</f>
        <v>937</v>
      </c>
      <c r="F10" s="73" t="n">
        <f aca="false">SUM(F7:F9)</f>
        <v>229</v>
      </c>
      <c r="G10" s="73" t="n">
        <f aca="false">SUM(E10:F10)</f>
        <v>1166</v>
      </c>
      <c r="H10" s="74" t="n">
        <f aca="false">D10-G10</f>
        <v>449</v>
      </c>
      <c r="I10" s="75" t="n">
        <f aca="false">SUM(I7:I9)</f>
        <v>530</v>
      </c>
    </row>
    <row r="11" customFormat="false" ht="18" hidden="false" customHeight="true" outlineLevel="0" collapsed="false">
      <c r="A11" s="76" t="s">
        <v>38</v>
      </c>
      <c r="B11" s="76"/>
      <c r="C11" s="76"/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7"/>
      <c r="B13" s="77"/>
      <c r="C13" s="77"/>
      <c r="D13" s="77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8" t="s">
        <v>39</v>
      </c>
      <c r="C24" s="78"/>
      <c r="D24" s="78"/>
      <c r="E24" s="78"/>
      <c r="F24" s="78"/>
      <c r="G24" s="78"/>
      <c r="H24" s="1"/>
      <c r="I24" s="1"/>
    </row>
    <row r="25" customFormat="false" ht="15.75" hidden="false" customHeight="false" outlineLevel="0" collapsed="false">
      <c r="A25" s="79" t="s">
        <v>40</v>
      </c>
      <c r="B25" s="79"/>
      <c r="C25" s="79"/>
      <c r="D25" s="79"/>
      <c r="E25" s="79"/>
      <c r="F25" s="79"/>
      <c r="G25" s="79"/>
      <c r="H25" s="79"/>
      <c r="I25" s="79"/>
    </row>
    <row r="26" customFormat="false" ht="15" hidden="false" customHeight="false" outlineLevel="0" collapsed="false">
      <c r="A26" s="80" t="s">
        <v>41</v>
      </c>
      <c r="B26" s="81" t="s">
        <v>42</v>
      </c>
      <c r="C26" s="81" t="s">
        <v>43</v>
      </c>
      <c r="D26" s="81" t="s">
        <v>44</v>
      </c>
      <c r="E26" s="81" t="s">
        <v>45</v>
      </c>
      <c r="F26" s="81" t="s">
        <v>46</v>
      </c>
      <c r="G26" s="81" t="s">
        <v>47</v>
      </c>
      <c r="H26" s="81" t="s">
        <v>48</v>
      </c>
      <c r="I26" s="82" t="s">
        <v>49</v>
      </c>
    </row>
    <row r="27" customFormat="false" ht="15" hidden="false" customHeight="false" outlineLevel="0" collapsed="false">
      <c r="A27" s="83"/>
      <c r="B27" s="84" t="n">
        <v>0.0048</v>
      </c>
      <c r="C27" s="84" t="n">
        <v>0.0218</v>
      </c>
      <c r="D27" s="84" t="n">
        <v>0.0064</v>
      </c>
      <c r="E27" s="84" t="n">
        <v>0.0104</v>
      </c>
      <c r="F27" s="84" t="n">
        <v>0.13</v>
      </c>
      <c r="G27" s="85" t="n">
        <v>0.0765</v>
      </c>
      <c r="H27" s="85" t="n">
        <v>0.035</v>
      </c>
      <c r="I27" s="86" t="n">
        <v>0.0202</v>
      </c>
    </row>
    <row r="28" customFormat="false" ht="15" hidden="false" customHeight="true" outlineLevel="0" collapsed="false">
      <c r="A28" s="87" t="s">
        <v>41</v>
      </c>
      <c r="B28" s="88" t="s">
        <v>50</v>
      </c>
      <c r="C28" s="88" t="s">
        <v>51</v>
      </c>
      <c r="D28" s="88" t="s">
        <v>52</v>
      </c>
      <c r="E28" s="88" t="s">
        <v>53</v>
      </c>
      <c r="F28" s="88" t="s">
        <v>54</v>
      </c>
      <c r="G28" s="88" t="s">
        <v>55</v>
      </c>
      <c r="H28" s="88" t="s">
        <v>56</v>
      </c>
      <c r="I28" s="89" t="s">
        <v>57</v>
      </c>
    </row>
    <row r="29" customFormat="false" ht="15" hidden="false" customHeight="true" outlineLevel="0" collapsed="false">
      <c r="A29" s="90"/>
      <c r="B29" s="91" t="n">
        <v>0.003</v>
      </c>
      <c r="C29" s="91" t="n">
        <v>0.011</v>
      </c>
      <c r="D29" s="91" t="n">
        <v>0.0075</v>
      </c>
      <c r="E29" s="92" t="n">
        <v>0.021</v>
      </c>
      <c r="F29" s="93" t="n">
        <v>0.0031</v>
      </c>
      <c r="G29" s="93" t="n">
        <v>0.014</v>
      </c>
      <c r="H29" s="93" t="n">
        <v>0.0115</v>
      </c>
      <c r="I29" s="94" t="n">
        <v>0.0075</v>
      </c>
      <c r="J29" s="95"/>
      <c r="K29" s="95"/>
      <c r="L29" s="95"/>
      <c r="M29" s="96"/>
      <c r="N29" s="97"/>
      <c r="O29" s="97"/>
      <c r="P29" s="97"/>
    </row>
    <row r="30" customFormat="false" ht="30.75" hidden="false" customHeight="true" outlineLevel="0" collapsed="false">
      <c r="A30" s="98" t="s">
        <v>58</v>
      </c>
      <c r="B30" s="98"/>
      <c r="C30" s="98"/>
      <c r="D30" s="98"/>
      <c r="E30" s="98"/>
      <c r="F30" s="98"/>
      <c r="G30" s="98"/>
      <c r="H30" s="98"/>
      <c r="I30" s="98"/>
      <c r="J30" s="95"/>
      <c r="K30" s="95"/>
      <c r="L30" s="96"/>
      <c r="M30" s="99"/>
      <c r="N30" s="99"/>
      <c r="O30" s="1"/>
    </row>
    <row r="31" customFormat="false" ht="12.75" hidden="false" customHeight="true" outlineLevel="0" collapsed="false">
      <c r="A31" s="98" t="s">
        <v>59</v>
      </c>
      <c r="B31" s="98"/>
      <c r="C31" s="98"/>
      <c r="D31" s="98"/>
      <c r="E31" s="98"/>
      <c r="F31" s="98"/>
      <c r="G31" s="98"/>
      <c r="H31" s="98"/>
      <c r="I31" s="98"/>
    </row>
    <row r="32" customFormat="false" ht="14.2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0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6" min="5" style="1" width="12.28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0" t="s">
        <v>60</v>
      </c>
      <c r="B1" s="100"/>
      <c r="C1" s="100"/>
      <c r="D1" s="100"/>
      <c r="E1" s="100"/>
      <c r="F1" s="100"/>
      <c r="G1" s="101"/>
    </row>
    <row r="2" customFormat="false" ht="27.75" hidden="false" customHeight="true" outlineLevel="0" collapsed="false">
      <c r="A2" s="100"/>
      <c r="B2" s="100"/>
      <c r="C2" s="100"/>
      <c r="D2" s="100"/>
      <c r="E2" s="100"/>
      <c r="F2" s="100"/>
      <c r="G2" s="101"/>
    </row>
    <row r="3" customFormat="false" ht="15" hidden="false" customHeight="false" outlineLevel="0" collapsed="false">
      <c r="A3" s="101"/>
      <c r="B3" s="101"/>
      <c r="C3" s="101"/>
      <c r="D3" s="101"/>
      <c r="E3" s="101"/>
      <c r="F3" s="101"/>
      <c r="G3" s="101"/>
    </row>
    <row r="4" customFormat="false" ht="17.25" hidden="false" customHeight="true" outlineLevel="0" collapsed="false">
      <c r="A4" s="102" t="s">
        <v>61</v>
      </c>
      <c r="B4" s="102"/>
      <c r="C4" s="102"/>
      <c r="D4" s="102"/>
      <c r="E4" s="102"/>
      <c r="F4" s="102"/>
      <c r="G4" s="101"/>
    </row>
    <row r="5" customFormat="false" ht="31.5" hidden="false" customHeight="true" outlineLevel="0" collapsed="false">
      <c r="A5" s="103" t="s">
        <v>62</v>
      </c>
      <c r="B5" s="104" t="s">
        <v>63</v>
      </c>
      <c r="C5" s="104" t="s">
        <v>64</v>
      </c>
      <c r="D5" s="104" t="s">
        <v>65</v>
      </c>
      <c r="E5" s="104" t="s">
        <v>33</v>
      </c>
      <c r="F5" s="105" t="s">
        <v>66</v>
      </c>
      <c r="G5" s="46"/>
    </row>
    <row r="6" customFormat="false" ht="21" hidden="false" customHeight="true" outlineLevel="0" collapsed="false">
      <c r="A6" s="11" t="s">
        <v>67</v>
      </c>
      <c r="B6" s="13" t="n">
        <v>8649</v>
      </c>
      <c r="C6" s="13" t="n">
        <v>2790</v>
      </c>
      <c r="D6" s="13" t="n">
        <v>11157</v>
      </c>
      <c r="E6" s="106" t="n">
        <f aca="false">SUM(B6:D6)</f>
        <v>22596</v>
      </c>
      <c r="F6" s="107" t="n">
        <f aca="false">E6/$E$10*100</f>
        <v>7.5261546865268</v>
      </c>
      <c r="G6" s="46"/>
    </row>
    <row r="7" customFormat="false" ht="18" hidden="false" customHeight="true" outlineLevel="0" collapsed="false">
      <c r="A7" s="10" t="s">
        <v>68</v>
      </c>
      <c r="B7" s="108" t="n">
        <v>38928</v>
      </c>
      <c r="C7" s="108" t="n">
        <v>13581</v>
      </c>
      <c r="D7" s="108" t="n">
        <v>33564</v>
      </c>
      <c r="E7" s="108" t="n">
        <f aca="false">SUM(B7:D7)</f>
        <v>86073</v>
      </c>
      <c r="F7" s="109" t="n">
        <f aca="false">E7/$E$10*100</f>
        <v>28.6687339499655</v>
      </c>
      <c r="G7" s="46"/>
    </row>
    <row r="8" customFormat="false" ht="18" hidden="false" customHeight="true" outlineLevel="0" collapsed="false">
      <c r="A8" s="11" t="s">
        <v>69</v>
      </c>
      <c r="B8" s="106" t="n">
        <v>28748</v>
      </c>
      <c r="C8" s="106" t="n">
        <v>22213</v>
      </c>
      <c r="D8" s="106" t="n">
        <v>138820</v>
      </c>
      <c r="E8" s="106" t="n">
        <f aca="false">SUM(B8:D8)</f>
        <v>189781</v>
      </c>
      <c r="F8" s="107" t="n">
        <f aca="false">E8/$E$10*100</f>
        <v>63.211239270833</v>
      </c>
      <c r="G8" s="46"/>
    </row>
    <row r="9" customFormat="false" ht="19.5" hidden="false" customHeight="true" outlineLevel="0" collapsed="false">
      <c r="A9" s="10" t="s">
        <v>70</v>
      </c>
      <c r="B9" s="108" t="n">
        <v>96</v>
      </c>
      <c r="C9" s="108" t="n">
        <v>55</v>
      </c>
      <c r="D9" s="108" t="n">
        <v>1632</v>
      </c>
      <c r="E9" s="108" t="n">
        <f aca="false">SUM(B9:D9)</f>
        <v>1783</v>
      </c>
      <c r="F9" s="109" t="n">
        <f aca="false">E9/$E$10*100</f>
        <v>0.593872092674689</v>
      </c>
      <c r="G9" s="46"/>
    </row>
    <row r="10" customFormat="false" ht="22.5" hidden="false" customHeight="true" outlineLevel="0" collapsed="false">
      <c r="A10" s="110" t="s">
        <v>33</v>
      </c>
      <c r="B10" s="111" t="n">
        <f aca="false">SUM(B6:B9)</f>
        <v>76421</v>
      </c>
      <c r="C10" s="111" t="n">
        <f aca="false">SUM(C6:C9)</f>
        <v>38639</v>
      </c>
      <c r="D10" s="111" t="n">
        <f aca="false">SUM(D6:D9)</f>
        <v>185173</v>
      </c>
      <c r="E10" s="111" t="n">
        <f aca="false">SUM(E6:E9)</f>
        <v>300233</v>
      </c>
      <c r="F10" s="112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113" t="s">
        <v>71</v>
      </c>
      <c r="B12" s="113"/>
      <c r="C12" s="113"/>
      <c r="D12" s="113"/>
      <c r="E12" s="113"/>
      <c r="F12" s="113"/>
      <c r="G12" s="46"/>
    </row>
    <row r="13" customFormat="false" ht="12.75" hidden="false" customHeight="false" outlineLevel="0" collapsed="false">
      <c r="G13" s="46"/>
    </row>
    <row r="14" customFormat="false" ht="12.75" hidden="false" customHeight="false" outlineLevel="0" collapsed="false">
      <c r="A14" s="114"/>
      <c r="B14" s="46"/>
      <c r="C14" s="46"/>
      <c r="D14" s="46"/>
      <c r="E14" s="46"/>
      <c r="F14" s="115"/>
      <c r="G14" s="114"/>
    </row>
    <row r="15" customFormat="false" ht="12.75" hidden="false" customHeight="false" outlineLevel="0" collapsed="false">
      <c r="A15" s="114"/>
      <c r="B15" s="114"/>
      <c r="C15" s="114"/>
      <c r="D15" s="114"/>
      <c r="E15" s="116"/>
      <c r="F15" s="115"/>
      <c r="G15" s="114"/>
    </row>
    <row r="16" customFormat="false" ht="12.75" hidden="false" customHeight="false" outlineLevel="0" collapsed="false">
      <c r="A16" s="114"/>
      <c r="B16" s="114"/>
      <c r="C16" s="114"/>
      <c r="D16" s="114"/>
      <c r="E16" s="116"/>
      <c r="F16" s="115"/>
      <c r="G16" s="114"/>
    </row>
    <row r="17" customFormat="false" ht="12.75" hidden="false" customHeight="false" outlineLevel="0" collapsed="false">
      <c r="A17" s="114"/>
      <c r="B17" s="114"/>
      <c r="C17" s="116"/>
      <c r="D17" s="114"/>
      <c r="E17" s="116"/>
      <c r="F17" s="115"/>
      <c r="G17" s="115"/>
    </row>
    <row r="18" customFormat="false" ht="12.75" hidden="false" customHeight="false" outlineLevel="0" collapsed="false">
      <c r="A18" s="114"/>
      <c r="B18" s="114"/>
      <c r="C18" s="116"/>
      <c r="D18" s="114"/>
      <c r="E18" s="116"/>
      <c r="F18" s="115"/>
      <c r="G18" s="115"/>
    </row>
    <row r="19" customFormat="false" ht="12.75" hidden="false" customHeight="false" outlineLevel="0" collapsed="false">
      <c r="A19" s="114"/>
      <c r="B19" s="114"/>
      <c r="C19" s="116"/>
      <c r="D19" s="114"/>
      <c r="E19" s="116"/>
      <c r="F19" s="115"/>
      <c r="G19" s="115"/>
    </row>
    <row r="20" customFormat="false" ht="12.75" hidden="false" customHeight="false" outlineLevel="0" collapsed="false">
      <c r="A20" s="114"/>
      <c r="B20" s="114"/>
      <c r="C20" s="116"/>
      <c r="D20" s="114"/>
      <c r="E20" s="116"/>
      <c r="F20" s="115"/>
      <c r="G20" s="115"/>
    </row>
    <row r="21" customFormat="false" ht="12.75" hidden="false" customHeight="false" outlineLevel="0" collapsed="false">
      <c r="A21" s="114"/>
      <c r="B21" s="114"/>
      <c r="C21" s="116"/>
      <c r="D21" s="114"/>
      <c r="E21" s="116"/>
      <c r="F21" s="115"/>
      <c r="G21" s="115"/>
    </row>
    <row r="22" customFormat="false" ht="12.75" hidden="false" customHeight="false" outlineLevel="0" collapsed="false">
      <c r="A22" s="114"/>
      <c r="B22" s="114"/>
      <c r="C22" s="116"/>
      <c r="D22" s="114"/>
      <c r="E22" s="116"/>
      <c r="F22" s="115"/>
      <c r="G22" s="115"/>
    </row>
    <row r="23" customFormat="false" ht="12.75" hidden="false" customHeight="false" outlineLevel="0" collapsed="false">
      <c r="A23" s="114"/>
      <c r="B23" s="114"/>
      <c r="C23" s="116"/>
      <c r="D23" s="114"/>
      <c r="E23" s="116"/>
      <c r="F23" s="115"/>
      <c r="G23" s="115"/>
    </row>
    <row r="24" customFormat="false" ht="12.75" hidden="false" customHeight="false" outlineLevel="0" collapsed="false">
      <c r="A24" s="114"/>
      <c r="B24" s="114"/>
      <c r="C24" s="116"/>
      <c r="D24" s="114"/>
      <c r="E24" s="116"/>
      <c r="F24" s="115"/>
      <c r="G24" s="115"/>
    </row>
    <row r="25" customFormat="false" ht="12.75" hidden="false" customHeight="false" outlineLevel="0" collapsed="false">
      <c r="A25" s="114"/>
      <c r="B25" s="114"/>
      <c r="C25" s="116"/>
      <c r="D25" s="114"/>
      <c r="E25" s="116"/>
      <c r="F25" s="115"/>
      <c r="G25" s="115"/>
    </row>
    <row r="26" customFormat="false" ht="12.75" hidden="false" customHeight="false" outlineLevel="0" collapsed="false">
      <c r="A26" s="114"/>
      <c r="B26" s="114"/>
      <c r="C26" s="116"/>
      <c r="D26" s="114"/>
      <c r="E26" s="116"/>
      <c r="F26" s="115"/>
      <c r="G26" s="115"/>
    </row>
    <row r="27" customFormat="false" ht="12.75" hidden="false" customHeight="false" outlineLevel="0" collapsed="false">
      <c r="A27" s="114"/>
      <c r="B27" s="114"/>
      <c r="C27" s="114"/>
      <c r="D27" s="114"/>
      <c r="E27" s="114"/>
      <c r="F27" s="114"/>
      <c r="G27" s="115"/>
    </row>
    <row r="28" customFormat="false" ht="12.75" hidden="false" customHeight="false" outlineLevel="0" collapsed="false">
      <c r="A28" s="114"/>
      <c r="B28" s="114"/>
      <c r="C28" s="114"/>
      <c r="D28" s="114"/>
      <c r="E28" s="114"/>
      <c r="F28" s="114"/>
      <c r="G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5" hidden="false" customHeight="false" outlineLevel="0" collapsed="false">
      <c r="A30" s="117"/>
      <c r="B30" s="114"/>
      <c r="C30" s="114"/>
      <c r="D30" s="114"/>
      <c r="E30" s="114"/>
      <c r="F30" s="114"/>
      <c r="G30" s="114"/>
    </row>
    <row r="31" customFormat="false" ht="15" hidden="false" customHeight="false" outlineLevel="0" collapsed="false">
      <c r="A31" s="117"/>
      <c r="B31" s="114"/>
      <c r="C31" s="114"/>
      <c r="D31" s="114"/>
      <c r="E31" s="114"/>
      <c r="F31" s="114"/>
      <c r="G31" s="114"/>
    </row>
    <row r="32" customFormat="false" ht="15" hidden="false" customHeight="false" outlineLevel="0" collapsed="false">
      <c r="A32" s="101"/>
      <c r="B32" s="116"/>
      <c r="C32" s="116"/>
      <c r="D32" s="116"/>
      <c r="E32" s="116"/>
      <c r="F32" s="116"/>
      <c r="G32" s="114"/>
    </row>
    <row r="33" customFormat="false" ht="12.75" hidden="false" customHeight="false" outlineLevel="0" collapsed="false">
      <c r="A33" s="114"/>
      <c r="B33" s="114"/>
      <c r="C33" s="114"/>
      <c r="D33" s="114"/>
      <c r="E33" s="114"/>
      <c r="F33" s="114"/>
      <c r="G33" s="116"/>
    </row>
    <row r="34" customFormat="false" ht="12.75" hidden="false" customHeight="fals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12.75" hidden="false" customHeight="false" outlineLevel="0" collapsed="false">
      <c r="G35" s="114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21.99"/>
    <col collapsed="false" customWidth="true" hidden="false" outlineLevel="0" max="3" min="3" style="77" width="14.14"/>
    <col collapsed="false" customWidth="true" hidden="false" outlineLevel="0" max="4" min="4" style="77" width="15.28"/>
    <col collapsed="false" customWidth="true" hidden="false" outlineLevel="0" max="5" min="5" style="77" width="15.99"/>
    <col collapsed="false" customWidth="false" hidden="false" outlineLevel="0" max="257" min="6" style="77" width="9.14"/>
  </cols>
  <sheetData>
    <row r="1" customFormat="false" ht="12.75" hidden="false" customHeight="true" outlineLevel="0" collapsed="false">
      <c r="A1" s="118" t="s">
        <v>72</v>
      </c>
      <c r="B1" s="118"/>
      <c r="C1" s="118"/>
      <c r="D1" s="118"/>
      <c r="E1" s="118"/>
      <c r="F1" s="118"/>
    </row>
    <row r="2" customFormat="false" ht="12.75" hidden="false" customHeight="true" outlineLevel="0" collapsed="false">
      <c r="A2" s="118"/>
      <c r="B2" s="118"/>
      <c r="C2" s="118"/>
      <c r="D2" s="118"/>
      <c r="E2" s="118"/>
      <c r="F2" s="118"/>
    </row>
    <row r="3" customFormat="false" ht="15" hidden="false" customHeight="true" outlineLevel="0" collapsed="false">
      <c r="A3" s="118"/>
      <c r="B3" s="118"/>
      <c r="C3" s="118"/>
      <c r="D3" s="118"/>
      <c r="E3" s="118"/>
      <c r="F3" s="118"/>
    </row>
    <row r="4" customFormat="false" ht="15.75" hidden="false" customHeight="false" outlineLevel="0" collapsed="false"/>
    <row r="5" customFormat="false" ht="15.75" hidden="false" customHeight="false" outlineLevel="0" collapsed="false">
      <c r="B5" s="119" t="s">
        <v>73</v>
      </c>
      <c r="C5" s="120"/>
      <c r="D5" s="120"/>
      <c r="E5" s="120"/>
    </row>
    <row r="6" customFormat="false" ht="35.25" hidden="false" customHeight="true" outlineLevel="0" collapsed="false">
      <c r="B6" s="121" t="s">
        <v>74</v>
      </c>
      <c r="C6" s="122" t="s">
        <v>75</v>
      </c>
      <c r="D6" s="122" t="s">
        <v>66</v>
      </c>
      <c r="E6" s="122" t="s">
        <v>76</v>
      </c>
    </row>
    <row r="7" customFormat="false" ht="15.75" hidden="false" customHeight="false" outlineLevel="0" collapsed="false">
      <c r="B7" s="121"/>
      <c r="C7" s="122"/>
      <c r="D7" s="122"/>
      <c r="E7" s="122"/>
    </row>
    <row r="8" customFormat="false" ht="15.75" hidden="false" customHeight="false" outlineLevel="0" collapsed="false">
      <c r="B8" s="123" t="s">
        <v>77</v>
      </c>
      <c r="C8" s="124" t="n">
        <v>3358</v>
      </c>
      <c r="D8" s="125" t="n">
        <f aca="false">C8/$C$11</f>
        <v>0.161186578985264</v>
      </c>
      <c r="E8" s="126" t="n">
        <v>10352</v>
      </c>
      <c r="G8" s="127"/>
      <c r="H8" s="128"/>
      <c r="I8" s="129"/>
    </row>
    <row r="9" customFormat="false" ht="15.75" hidden="false" customHeight="false" outlineLevel="0" collapsed="false">
      <c r="B9" s="123" t="s">
        <v>78</v>
      </c>
      <c r="C9" s="124" t="n">
        <v>4905</v>
      </c>
      <c r="D9" s="125" t="n">
        <f aca="false">C9/$C$11</f>
        <v>0.235443767100274</v>
      </c>
      <c r="E9" s="126" t="n">
        <v>10121</v>
      </c>
      <c r="G9" s="127"/>
      <c r="H9" s="128"/>
      <c r="I9" s="129"/>
    </row>
    <row r="10" customFormat="false" ht="15.75" hidden="false" customHeight="false" outlineLevel="0" collapsed="false">
      <c r="B10" s="123" t="s">
        <v>79</v>
      </c>
      <c r="C10" s="124" t="n">
        <v>12570</v>
      </c>
      <c r="D10" s="125" t="n">
        <f aca="false">C10/$C$11</f>
        <v>0.603369653914463</v>
      </c>
      <c r="E10" s="126" t="n">
        <v>9825</v>
      </c>
      <c r="G10" s="127"/>
      <c r="H10" s="128"/>
      <c r="I10" s="129"/>
    </row>
    <row r="11" customFormat="false" ht="15.75" hidden="false" customHeight="false" outlineLevel="0" collapsed="false">
      <c r="B11" s="130" t="s">
        <v>33</v>
      </c>
      <c r="C11" s="131" t="n">
        <f aca="false">SUM(C8:C10)</f>
        <v>20833</v>
      </c>
      <c r="D11" s="132" t="n">
        <f aca="false">SUM(D8:D10)</f>
        <v>1</v>
      </c>
      <c r="E11" s="133" t="s">
        <v>80</v>
      </c>
      <c r="G11" s="127"/>
      <c r="H11" s="134"/>
    </row>
    <row r="12" customFormat="false" ht="15.75" hidden="false" customHeight="false" outlineLevel="0" collapsed="false">
      <c r="B12" s="135" t="s">
        <v>81</v>
      </c>
      <c r="C12" s="122"/>
      <c r="D12" s="122"/>
      <c r="E12" s="122"/>
    </row>
    <row r="13" customFormat="false" ht="35.25" hidden="false" customHeight="true" outlineLevel="0" collapsed="false">
      <c r="B13" s="121" t="s">
        <v>82</v>
      </c>
      <c r="C13" s="122" t="s">
        <v>75</v>
      </c>
      <c r="D13" s="122" t="s">
        <v>66</v>
      </c>
      <c r="E13" s="122" t="s">
        <v>76</v>
      </c>
    </row>
    <row r="14" customFormat="false" ht="15.75" hidden="false" customHeight="false" outlineLevel="0" collapsed="false">
      <c r="B14" s="121"/>
      <c r="C14" s="122"/>
      <c r="D14" s="122"/>
      <c r="E14" s="122"/>
    </row>
    <row r="15" customFormat="false" ht="15.75" hidden="false" customHeight="false" outlineLevel="0" collapsed="false">
      <c r="B15" s="123" t="s">
        <v>77</v>
      </c>
      <c r="C15" s="122" t="n">
        <v>678</v>
      </c>
      <c r="D15" s="125" t="n">
        <f aca="false">C15/$C$18</f>
        <v>0.0869230769230769</v>
      </c>
      <c r="E15" s="126" t="n">
        <v>8841</v>
      </c>
      <c r="G15" s="129"/>
      <c r="H15" s="128"/>
      <c r="I15" s="129"/>
    </row>
    <row r="16" customFormat="false" ht="15.75" hidden="false" customHeight="false" outlineLevel="0" collapsed="false">
      <c r="B16" s="123" t="s">
        <v>78</v>
      </c>
      <c r="C16" s="124" t="n">
        <v>1513</v>
      </c>
      <c r="D16" s="125" t="n">
        <f aca="false">C16/$C$18</f>
        <v>0.193974358974359</v>
      </c>
      <c r="E16" s="126" t="n">
        <v>8313</v>
      </c>
      <c r="G16" s="129"/>
      <c r="H16" s="128"/>
      <c r="I16" s="129"/>
    </row>
    <row r="17" customFormat="false" ht="15.75" hidden="false" customHeight="false" outlineLevel="0" collapsed="false">
      <c r="B17" s="123" t="s">
        <v>79</v>
      </c>
      <c r="C17" s="124" t="n">
        <v>5609</v>
      </c>
      <c r="D17" s="125" t="n">
        <f aca="false">C17/$C$18</f>
        <v>0.719102564102564</v>
      </c>
      <c r="E17" s="126" t="n">
        <v>7783</v>
      </c>
      <c r="G17" s="129"/>
      <c r="H17" s="128"/>
      <c r="I17" s="129"/>
    </row>
    <row r="18" customFormat="false" ht="15.75" hidden="false" customHeight="false" outlineLevel="0" collapsed="false">
      <c r="B18" s="130" t="s">
        <v>33</v>
      </c>
      <c r="C18" s="131" t="n">
        <f aca="false">SUM(C15:C17)</f>
        <v>7800</v>
      </c>
      <c r="D18" s="132" t="n">
        <f aca="false">SUM(D15:D17)</f>
        <v>1</v>
      </c>
      <c r="E18" s="133" t="s">
        <v>80</v>
      </c>
      <c r="G18" s="127"/>
      <c r="H18" s="134"/>
    </row>
    <row r="19" customFormat="false" ht="15.75" hidden="false" customHeight="false" outlineLevel="0" collapsed="false">
      <c r="B19" s="135" t="s">
        <v>81</v>
      </c>
      <c r="C19" s="122"/>
      <c r="D19" s="122"/>
      <c r="E19" s="122"/>
    </row>
    <row r="20" customFormat="false" ht="35.25" hidden="false" customHeight="true" outlineLevel="0" collapsed="false">
      <c r="B20" s="121" t="s">
        <v>83</v>
      </c>
      <c r="C20" s="122" t="s">
        <v>75</v>
      </c>
      <c r="D20" s="122" t="s">
        <v>66</v>
      </c>
      <c r="E20" s="122" t="s">
        <v>76</v>
      </c>
    </row>
    <row r="21" customFormat="false" ht="15.75" hidden="false" customHeight="false" outlineLevel="0" collapsed="false">
      <c r="B21" s="121"/>
      <c r="C21" s="122"/>
      <c r="D21" s="122"/>
      <c r="E21" s="122"/>
    </row>
    <row r="22" customFormat="false" ht="15.75" hidden="false" customHeight="false" outlineLevel="0" collapsed="false">
      <c r="B22" s="123" t="s">
        <v>77</v>
      </c>
      <c r="C22" s="124" t="n">
        <v>4620</v>
      </c>
      <c r="D22" s="125" t="n">
        <f aca="false">C22/$C$25</f>
        <v>0.112837045720985</v>
      </c>
      <c r="E22" s="126" t="n">
        <v>9350</v>
      </c>
      <c r="G22" s="127"/>
      <c r="H22" s="128"/>
      <c r="I22" s="129"/>
    </row>
    <row r="23" customFormat="false" ht="15.75" hidden="false" customHeight="false" outlineLevel="0" collapsed="false">
      <c r="B23" s="123" t="s">
        <v>78</v>
      </c>
      <c r="C23" s="124" t="n">
        <v>8477</v>
      </c>
      <c r="D23" s="125" t="n">
        <f aca="false">C23/$C$25</f>
        <v>0.207038882375928</v>
      </c>
      <c r="E23" s="126" t="n">
        <v>8795</v>
      </c>
      <c r="G23" s="127"/>
      <c r="H23" s="128"/>
      <c r="I23" s="129"/>
    </row>
    <row r="24" customFormat="false" ht="15.75" hidden="false" customHeight="false" outlineLevel="0" collapsed="false">
      <c r="B24" s="123" t="s">
        <v>79</v>
      </c>
      <c r="C24" s="124" t="n">
        <v>27847</v>
      </c>
      <c r="D24" s="125" t="n">
        <f aca="false">C24/$C$25</f>
        <v>0.680124071903087</v>
      </c>
      <c r="E24" s="126" t="n">
        <v>8241</v>
      </c>
      <c r="G24" s="127"/>
      <c r="H24" s="128"/>
      <c r="I24" s="129"/>
    </row>
    <row r="25" customFormat="false" ht="15.75" hidden="false" customHeight="false" outlineLevel="0" collapsed="false">
      <c r="B25" s="130" t="s">
        <v>33</v>
      </c>
      <c r="C25" s="131" t="n">
        <f aca="false">SUM(C22:C24)</f>
        <v>40944</v>
      </c>
      <c r="D25" s="132" t="n">
        <f aca="false">SUM(D22:D24)</f>
        <v>1</v>
      </c>
      <c r="E25" s="133" t="s">
        <v>80</v>
      </c>
      <c r="G25" s="127"/>
      <c r="H25" s="134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136" t="s">
        <v>84</v>
      </c>
      <c r="B1" s="136"/>
      <c r="C1" s="136"/>
      <c r="D1" s="136"/>
      <c r="E1" s="136"/>
      <c r="F1" s="136"/>
    </row>
    <row r="2" customFormat="false" ht="22.5" hidden="false" customHeight="true" outlineLevel="0" collapsed="false">
      <c r="A2" s="136"/>
      <c r="B2" s="136"/>
      <c r="C2" s="136"/>
      <c r="D2" s="136"/>
      <c r="E2" s="136"/>
      <c r="F2" s="136"/>
    </row>
    <row r="3" customFormat="false" ht="15.75" hidden="false" customHeight="true" outlineLevel="0" collapsed="false"/>
    <row r="4" customFormat="false" ht="35.25" hidden="false" customHeight="true" outlineLevel="0" collapsed="false">
      <c r="A4" s="137" t="s">
        <v>85</v>
      </c>
      <c r="B4" s="138" t="s">
        <v>86</v>
      </c>
      <c r="C4" s="139" t="s">
        <v>8</v>
      </c>
      <c r="D4" s="139" t="s">
        <v>9</v>
      </c>
      <c r="E4" s="139" t="s">
        <v>10</v>
      </c>
      <c r="F4" s="139" t="s">
        <v>33</v>
      </c>
    </row>
    <row r="5" customFormat="false" ht="15.75" hidden="false" customHeight="false" outlineLevel="0" collapsed="false">
      <c r="A5" s="140" t="s">
        <v>87</v>
      </c>
      <c r="B5" s="141" t="n">
        <v>38394</v>
      </c>
      <c r="C5" s="142" t="n">
        <v>7</v>
      </c>
      <c r="D5" s="142" t="n">
        <v>8</v>
      </c>
      <c r="E5" s="142" t="n">
        <v>178</v>
      </c>
      <c r="F5" s="122" t="n">
        <f aca="false">SUM(C5:E5)</f>
        <v>193</v>
      </c>
      <c r="H5" s="16"/>
    </row>
    <row r="6" customFormat="false" ht="15.75" hidden="false" customHeight="false" outlineLevel="0" collapsed="false">
      <c r="A6" s="140" t="s">
        <v>88</v>
      </c>
      <c r="B6" s="141" t="n">
        <v>35683</v>
      </c>
      <c r="C6" s="142" t="n">
        <v>15</v>
      </c>
      <c r="D6" s="142" t="n">
        <v>2</v>
      </c>
      <c r="E6" s="142" t="n">
        <v>44</v>
      </c>
      <c r="F6" s="122" t="n">
        <f aca="false">SUM(C6:E6)</f>
        <v>61</v>
      </c>
      <c r="H6" s="16"/>
    </row>
    <row r="7" customFormat="false" ht="15.75" hidden="false" customHeight="false" outlineLevel="0" collapsed="false">
      <c r="A7" s="140" t="s">
        <v>89</v>
      </c>
      <c r="B7" s="141" t="n">
        <v>37228</v>
      </c>
      <c r="C7" s="142" t="n">
        <v>54</v>
      </c>
      <c r="D7" s="142" t="n">
        <v>17</v>
      </c>
      <c r="E7" s="142" t="n">
        <v>991</v>
      </c>
      <c r="F7" s="124" t="n">
        <f aca="false">SUM(C7:E7)</f>
        <v>1062</v>
      </c>
      <c r="H7" s="16"/>
    </row>
    <row r="8" customFormat="false" ht="15.75" hidden="false" customHeight="false" outlineLevel="0" collapsed="false">
      <c r="A8" s="130" t="s">
        <v>90</v>
      </c>
      <c r="B8" s="143"/>
      <c r="C8" s="133" t="n">
        <f aca="false">SUM(C5:C7)</f>
        <v>76</v>
      </c>
      <c r="D8" s="133" t="n">
        <f aca="false">SUM(D5:D7)</f>
        <v>27</v>
      </c>
      <c r="E8" s="131" t="n">
        <f aca="false">SUM(E5:E7)</f>
        <v>1213</v>
      </c>
      <c r="F8" s="131" t="n">
        <f aca="false">SUM(C8:E8)</f>
        <v>1316</v>
      </c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6-08-23T08:04:08Z</cp:lastPrinted>
  <dcterms:modified xsi:type="dcterms:W3CDTF">2016-08-23T09:05:57Z</dcterms:modified>
  <cp:revision>0</cp:revision>
  <dc:subject/>
  <dc:title/>
</cp:coreProperties>
</file>