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август 2016 година</t>
  </si>
  <si>
    <t xml:space="preserve">       Состојба на корисниците на пензија по вид, по стекнато право и просечна пензија за август 2016 година</t>
  </si>
  <si>
    <t xml:space="preserve">август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август 2016 година</t>
  </si>
  <si>
    <t xml:space="preserve">Графикон 1.</t>
  </si>
  <si>
    <t xml:space="preserve">Структура на пензионери по износ на пензија за август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вгуст 2016 година</t>
  </si>
  <si>
    <t xml:space="preserve">                 Нови и починати корисници на пензија, разлика и нови минимални пензии за август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вгуст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август  2016 година</t>
  </si>
  <si>
    <t xml:space="preserve">Состојба на корисници на пензија во споредба со мин. и макс.пензија за август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август 2016 г.</t>
  </si>
  <si>
    <t xml:space="preserve">Број на корисници на најниските пензии по групи на износи за месец август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вгуст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6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16 година</a:t>
            </a:r>
          </a:p>
        </c:rich>
      </c:tx>
      <c:layout>
        <c:manualLayout>
          <c:xMode val="edge"/>
          <c:yMode val="edge"/>
          <c:x val="0.289929965322636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784291829518"/>
          <c:w val="0.298089345209764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2819356837311</c:v>
                </c:pt>
                <c:pt idx="1">
                  <c:v>12.7314311325543</c:v>
                </c:pt>
                <c:pt idx="2">
                  <c:v>61.3571800499608</c:v>
                </c:pt>
                <c:pt idx="3">
                  <c:v>0.501585167315893</c:v>
                </c:pt>
                <c:pt idx="4">
                  <c:v>0.127867966437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ВГУСТ 2016  ГОДИНА</a:t>
            </a:r>
          </a:p>
        </c:rich>
      </c:tx>
      <c:layout>
        <c:manualLayout>
          <c:xMode val="edge"/>
          <c:yMode val="edge"/>
          <c:x val="0.271355319892786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9</c:v>
                </c:pt>
                <c:pt idx="1">
                  <c:v>75</c:v>
                </c:pt>
                <c:pt idx="2">
                  <c:v>125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93</c:v>
                </c:pt>
                <c:pt idx="1">
                  <c:v>191</c:v>
                </c:pt>
                <c:pt idx="2">
                  <c:v>551</c:v>
                </c:pt>
              </c:numCache>
            </c:numRef>
          </c:val>
        </c:ser>
        <c:gapWidth val="150"/>
        <c:overlap val="0"/>
        <c:axId val="36144503"/>
        <c:axId val="53481820"/>
      </c:barChart>
      <c:catAx>
        <c:axId val="3614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3481820"/>
        <c:crossesAt val="0"/>
        <c:auto val="1"/>
        <c:lblAlgn val="ctr"/>
        <c:lblOffset val="100"/>
        <c:noMultiLvlLbl val="0"/>
      </c:catAx>
      <c:valAx>
        <c:axId val="5348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61445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
 2016</a:t>
            </a:r>
          </a:p>
        </c:rich>
      </c:tx>
      <c:layout>
        <c:manualLayout>
          <c:xMode val="edge"/>
          <c:yMode val="edge"/>
          <c:x val="0.220915505699294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10970387793"/>
          <c:y val="0.470932922127988"/>
          <c:w val="0.29268439780471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9779257647714</c:v>
                </c:pt>
                <c:pt idx="1">
                  <c:v>28.6779337242313</c:v>
                </c:pt>
                <c:pt idx="2">
                  <c:v>63.0289724337375</c:v>
                </c:pt>
                <c:pt idx="3">
                  <c:v>0.5953012655541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360</xdr:rowOff>
    </xdr:from>
    <xdr:to>
      <xdr:col>5</xdr:col>
      <xdr:colOff>19188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86200"/>
        <a:ext cx="52941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05400" y="29145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3</xdr:row>
      <xdr:rowOff>28440</xdr:rowOff>
    </xdr:from>
    <xdr:to>
      <xdr:col>5</xdr:col>
      <xdr:colOff>6249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3400" y="3152520"/>
        <a:ext cx="596880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15</v>
      </c>
      <c r="C7" s="12" t="n">
        <v>867</v>
      </c>
      <c r="D7" s="13" t="n">
        <v>270</v>
      </c>
      <c r="E7" s="14" t="n">
        <f aca="false">SUM(B7:D7)</f>
        <v>7785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632</v>
      </c>
      <c r="C8" s="17" t="n">
        <v>193</v>
      </c>
      <c r="D8" s="17" t="n">
        <v>0</v>
      </c>
      <c r="E8" s="18" t="n">
        <f aca="false">SUM(B8:D8)</f>
        <v>3882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6181</v>
      </c>
      <c r="C9" s="19" t="n">
        <v>462</v>
      </c>
      <c r="D9" s="13" t="n">
        <v>118</v>
      </c>
      <c r="E9" s="14" t="n">
        <f aca="false">SUM(B9:D9)</f>
        <v>18676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1528</v>
      </c>
      <c r="C10" s="21" t="n">
        <f aca="false">SUM(C7:C9)</f>
        <v>1522</v>
      </c>
      <c r="D10" s="21" t="n">
        <f aca="false">SUM(D7:D9)</f>
        <v>388</v>
      </c>
      <c r="E10" s="22" t="n">
        <f aca="false">SUM(B10:D10)</f>
        <v>30343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08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1792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4410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45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134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083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08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15</v>
      </c>
      <c r="E26" s="45" t="n">
        <f aca="false">D26*100/$D$31</f>
        <v>25.281935683731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632</v>
      </c>
      <c r="E27" s="45" t="n">
        <f aca="false">D27*100/$D$31</f>
        <v>12.731431132554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6181</v>
      </c>
      <c r="E28" s="45" t="n">
        <f aca="false">D28*100/$D$31</f>
        <v>61.357180049960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522</v>
      </c>
      <c r="E29" s="45" t="n">
        <f aca="false">D29*100/$D$31</f>
        <v>0.50158516731589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88</v>
      </c>
      <c r="E30" s="45" t="n">
        <f aca="false">D30*100/$D$31</f>
        <v>0.12786796643795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343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44</v>
      </c>
      <c r="C7" s="64" t="n">
        <v>25</v>
      </c>
      <c r="D7" s="65" t="n">
        <f aca="false">SUM(B7:C7)</f>
        <v>369</v>
      </c>
      <c r="E7" s="64" t="n">
        <v>285</v>
      </c>
      <c r="F7" s="64" t="n">
        <v>8</v>
      </c>
      <c r="G7" s="64" t="n">
        <f aca="false">E7+F7</f>
        <v>293</v>
      </c>
      <c r="H7" s="66" t="n">
        <f aca="false">D7-G7</f>
        <v>76</v>
      </c>
      <c r="I7" s="67" t="n">
        <v>169</v>
      </c>
    </row>
    <row r="8" customFormat="false" ht="15.75" hidden="false" customHeight="true" outlineLevel="0" collapsed="false">
      <c r="A8" s="10" t="s">
        <v>36</v>
      </c>
      <c r="B8" s="68" t="n">
        <v>54</v>
      </c>
      <c r="C8" s="68" t="n">
        <v>21</v>
      </c>
      <c r="D8" s="68" t="n">
        <f aca="false">SUM(B8:C8)</f>
        <v>75</v>
      </c>
      <c r="E8" s="68" t="n">
        <v>148</v>
      </c>
      <c r="F8" s="68" t="n">
        <v>43</v>
      </c>
      <c r="G8" s="69" t="n">
        <f aca="false">E8+F8</f>
        <v>191</v>
      </c>
      <c r="H8" s="70" t="n">
        <f aca="false">D8-G8</f>
        <v>-116</v>
      </c>
      <c r="I8" s="71" t="n">
        <v>16</v>
      </c>
    </row>
    <row r="9" customFormat="false" ht="16.5" hidden="false" customHeight="true" outlineLevel="0" collapsed="false">
      <c r="A9" s="63" t="s">
        <v>37</v>
      </c>
      <c r="B9" s="64" t="n">
        <v>756</v>
      </c>
      <c r="C9" s="64" t="n">
        <v>498</v>
      </c>
      <c r="D9" s="19" t="n">
        <f aca="false">SUM(B9:C9)</f>
        <v>1254</v>
      </c>
      <c r="E9" s="64" t="n">
        <v>424</v>
      </c>
      <c r="F9" s="64" t="n">
        <v>127</v>
      </c>
      <c r="G9" s="64" t="n">
        <f aca="false">E9+F9</f>
        <v>551</v>
      </c>
      <c r="H9" s="66" t="n">
        <f aca="false">D9-G9</f>
        <v>703</v>
      </c>
      <c r="I9" s="67" t="n">
        <v>304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154</v>
      </c>
      <c r="C10" s="73" t="n">
        <f aca="false">SUM(C7:C9)</f>
        <v>544</v>
      </c>
      <c r="D10" s="73" t="n">
        <f aca="false">SUM(B10:C10)</f>
        <v>1698</v>
      </c>
      <c r="E10" s="73" t="n">
        <f aca="false">SUM(E7:E9)</f>
        <v>857</v>
      </c>
      <c r="F10" s="73" t="n">
        <f aca="false">SUM(F7:F9)</f>
        <v>178</v>
      </c>
      <c r="G10" s="73" t="n">
        <f aca="false">SUM(E10:F10)</f>
        <v>1035</v>
      </c>
      <c r="H10" s="74" t="n">
        <f aca="false">D10-G10</f>
        <v>663</v>
      </c>
      <c r="I10" s="75" t="n">
        <f aca="false">SUM(I7:I9)</f>
        <v>489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850</v>
      </c>
      <c r="C6" s="13" t="n">
        <v>2851</v>
      </c>
      <c r="D6" s="13" t="n">
        <v>11510</v>
      </c>
      <c r="E6" s="106" t="n">
        <f aca="false">SUM(B6:D6)</f>
        <v>23211</v>
      </c>
      <c r="F6" s="107" t="n">
        <f aca="false">E6/$E$10*100</f>
        <v>7.69779257647714</v>
      </c>
      <c r="G6" s="46"/>
    </row>
    <row r="7" customFormat="false" ht="18" hidden="false" customHeight="true" outlineLevel="0" collapsed="false">
      <c r="A7" s="10" t="s">
        <v>68</v>
      </c>
      <c r="B7" s="108" t="n">
        <v>39016</v>
      </c>
      <c r="C7" s="108" t="n">
        <v>13567</v>
      </c>
      <c r="D7" s="108" t="n">
        <v>33889</v>
      </c>
      <c r="E7" s="108" t="n">
        <f aca="false">SUM(B7:D7)</f>
        <v>86472</v>
      </c>
      <c r="F7" s="109" t="n">
        <f aca="false">E7/$E$10*100</f>
        <v>28.6779337242313</v>
      </c>
      <c r="G7" s="46"/>
    </row>
    <row r="8" customFormat="false" ht="18" hidden="false" customHeight="true" outlineLevel="0" collapsed="false">
      <c r="A8" s="11" t="s">
        <v>69</v>
      </c>
      <c r="B8" s="106" t="n">
        <v>28752</v>
      </c>
      <c r="C8" s="106" t="n">
        <v>22159</v>
      </c>
      <c r="D8" s="106" t="n">
        <v>139139</v>
      </c>
      <c r="E8" s="106" t="n">
        <f aca="false">SUM(B8:D8)</f>
        <v>190050</v>
      </c>
      <c r="F8" s="107" t="n">
        <f aca="false">E8/$E$10*100</f>
        <v>63.0289724337375</v>
      </c>
      <c r="G8" s="46"/>
    </row>
    <row r="9" customFormat="false" ht="19.5" hidden="false" customHeight="true" outlineLevel="0" collapsed="false">
      <c r="A9" s="10" t="s">
        <v>70</v>
      </c>
      <c r="B9" s="108" t="n">
        <v>97</v>
      </c>
      <c r="C9" s="108" t="n">
        <v>55</v>
      </c>
      <c r="D9" s="108" t="n">
        <v>1643</v>
      </c>
      <c r="E9" s="108" t="n">
        <f aca="false">SUM(B9:D9)</f>
        <v>1795</v>
      </c>
      <c r="F9" s="109" t="n">
        <f aca="false">E9/$E$10*100</f>
        <v>0.595301265554111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6715</v>
      </c>
      <c r="C10" s="111" t="n">
        <f aca="false">SUM(C6:C9)</f>
        <v>38632</v>
      </c>
      <c r="D10" s="111" t="n">
        <f aca="false">SUM(D6:D9)</f>
        <v>186181</v>
      </c>
      <c r="E10" s="111" t="n">
        <f aca="false">SUM(E6:E9)</f>
        <v>301528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326</v>
      </c>
      <c r="D8" s="125" t="n">
        <f aca="false">C8/$C$11</f>
        <v>0.160738449642374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4873</v>
      </c>
      <c r="D9" s="125" t="n">
        <f aca="false">C9/$C$11</f>
        <v>0.23550164314711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2493</v>
      </c>
      <c r="D10" s="125" t="n">
        <f aca="false">C10/$C$11</f>
        <v>0.603759907210516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0692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675</v>
      </c>
      <c r="D15" s="125" t="n">
        <f aca="false">C15/$C$18</f>
        <v>0.0871080139372822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503</v>
      </c>
      <c r="D16" s="125" t="n">
        <f aca="false">C16/$C$18</f>
        <v>0.193960511033682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571</v>
      </c>
      <c r="D17" s="125" t="n">
        <f aca="false">C17/$C$18</f>
        <v>0.718931475029036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749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646</v>
      </c>
      <c r="D22" s="125" t="n">
        <f aca="false">C22/$C$25</f>
        <v>0.112578448714531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8554</v>
      </c>
      <c r="D23" s="125" t="n">
        <f aca="false">C23/$C$25</f>
        <v>0.20727422520536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8069</v>
      </c>
      <c r="D24" s="125" t="n">
        <f aca="false">C24/$C$25</f>
        <v>0.680147326080109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1269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7</v>
      </c>
      <c r="D5" s="142" t="n">
        <v>8</v>
      </c>
      <c r="E5" s="142" t="n">
        <v>178</v>
      </c>
      <c r="F5" s="122" t="n">
        <f aca="false">SUM(C5:E5)</f>
        <v>193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5</v>
      </c>
      <c r="D6" s="142" t="n">
        <v>2</v>
      </c>
      <c r="E6" s="142" t="n">
        <v>44</v>
      </c>
      <c r="F6" s="122" t="n">
        <f aca="false">SUM(C6:E6)</f>
        <v>61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4</v>
      </c>
      <c r="D7" s="142" t="n">
        <v>17</v>
      </c>
      <c r="E7" s="142" t="n">
        <v>1001</v>
      </c>
      <c r="F7" s="124" t="n">
        <f aca="false">SUM(C7:E7)</f>
        <v>1072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76</v>
      </c>
      <c r="D8" s="133" t="n">
        <f aca="false">SUM(D5:D7)</f>
        <v>27</v>
      </c>
      <c r="E8" s="131" t="n">
        <f aca="false">SUM(E5:E7)</f>
        <v>1223</v>
      </c>
      <c r="F8" s="131" t="n">
        <f aca="false">SUM(C8:E8)</f>
        <v>1326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09-02T11:28:53Z</cp:lastPrinted>
  <dcterms:modified xsi:type="dcterms:W3CDTF">2016-09-06T09:09:07Z</dcterms:modified>
  <cp:revision>0</cp:revision>
  <dc:subject/>
  <dc:title/>
</cp:coreProperties>
</file>