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Jan.2010" sheetId="1" state="visible" r:id="rId2"/>
    <sheet name="Shku.2010" sheetId="2" state="visible" r:id="rId3"/>
    <sheet name="Mars2010" sheetId="3" state="visible" r:id="rId4"/>
    <sheet name="Prill 2010" sheetId="4" state="visible" r:id="rId5"/>
    <sheet name="Мај.2010" sheetId="5" state="visible" r:id="rId6"/>
    <sheet name="Qersh.2010" sheetId="6" state="visible" r:id="rId7"/>
    <sheet name="Korr.2010" sheetId="7" state="visible" r:id="rId8"/>
    <sheet name="Gush.2010" sheetId="8" state="visible" r:id="rId9"/>
    <sheet name="Shta.2010" sheetId="9" state="visible" r:id="rId10"/>
    <sheet name="Tet.2010" sheetId="10" state="visible" r:id="rId11"/>
    <sheet name="Nënt.2010" sheetId="11" state="visible" r:id="rId12"/>
    <sheet name="Dhjet.2010" sheetId="12" state="visible" r:id="rId13"/>
    <sheet name="Gjth.2010" sheetId="13" state="visible" r:id="rId14"/>
  </sheets>
  <externalReferences>
    <externalReference r:id="rId15"/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4">
  <si>
    <t xml:space="preserve">                      T Ë   DH Ë N A</t>
  </si>
  <si>
    <t xml:space="preserve">                                                           për pranimet pensionale për  J A N A R të vitit 2010</t>
  </si>
  <si>
    <t xml:space="preserve">Shfrytëzues të pensionit</t>
  </si>
  <si>
    <t xml:space="preserve">nr. Pensional</t>
  </si>
  <si>
    <t xml:space="preserve">Pens. Mesta</t>
  </si>
  <si>
    <t xml:space="preserve">Struktura</t>
  </si>
  <si>
    <t xml:space="preserve">Dhjetor 2009</t>
  </si>
  <si>
    <t xml:space="preserve">Dall.Jana.-Dhjet</t>
  </si>
  <si>
    <t xml:space="preserve">Pens.Të reja</t>
  </si>
  <si>
    <t xml:space="preserve">Pensione të pleqërisë</t>
  </si>
  <si>
    <t xml:space="preserve">Pensione të invaliditetit</t>
  </si>
  <si>
    <t xml:space="preserve">Pensione familjare</t>
  </si>
  <si>
    <t xml:space="preserve">Pens. Mini. të bujqve</t>
  </si>
  <si>
    <t xml:space="preserve">Pensione ushtarake</t>
  </si>
  <si>
    <t xml:space="preserve">GJ I TH S E J </t>
  </si>
  <si>
    <t xml:space="preserve">Dallimi prej -3007 pensioneve është për shkak të llogarive të transakcionit të parregulluar rreth 2800 pensionistëve</t>
  </si>
  <si>
    <t xml:space="preserve">           T  Ë   DH  Ë  N  A</t>
  </si>
  <si>
    <t xml:space="preserve">                                                                         për pranimet pensionale për  SH K U R T të vitit 2010</t>
  </si>
  <si>
    <t xml:space="preserve">Jan.2010</t>
  </si>
  <si>
    <t xml:space="preserve">Dall.Jan.-Dhjet</t>
  </si>
  <si>
    <t xml:space="preserve">Pensione të reja</t>
  </si>
  <si>
    <t xml:space="preserve">                      T  Ë   DH  Ë  N  A</t>
  </si>
  <si>
    <t xml:space="preserve">                                                         për pranimet pensionale për  M A R S të vitit 2010</t>
  </si>
  <si>
    <t xml:space="preserve">Shkurt 2010</t>
  </si>
  <si>
    <t xml:space="preserve">Dall.Мars-Shkurt</t>
  </si>
  <si>
    <t xml:space="preserve">                      TË DH Ë N A</t>
  </si>
  <si>
    <t xml:space="preserve">                                                         për të ardhurat e pensioneve për PRILLIN e vitit 2010</t>
  </si>
  <si>
    <t xml:space="preserve">Shfrytëzuesit e pensionit</t>
  </si>
  <si>
    <t xml:space="preserve">nr. i pens.</t>
  </si>
  <si>
    <t xml:space="preserve">Mes.pens..</t>
  </si>
  <si>
    <t xml:space="preserve">Dif. Mars - Prill</t>
  </si>
  <si>
    <t xml:space="preserve">Pens. të ri</t>
  </si>
  <si>
    <t xml:space="preserve">Pensione pleqërie</t>
  </si>
  <si>
    <t xml:space="preserve">Pensione invaliditeti</t>
  </si>
  <si>
    <t xml:space="preserve">Pensione min. Bujqësore</t>
  </si>
  <si>
    <t xml:space="preserve">GJ I TH S E J</t>
  </si>
  <si>
    <t xml:space="preserve">                                 TË DH Ë N A </t>
  </si>
  <si>
    <t xml:space="preserve">                                                         për të ardhurat e pensioneve për MAJIN e vitit 2010</t>
  </si>
  <si>
    <t xml:space="preserve">Dif. Maj - Qershorl</t>
  </si>
  <si>
    <t xml:space="preserve">                                                                  TË DH Ë N A </t>
  </si>
  <si>
    <t xml:space="preserve">                                                                    për të ardhurat e pensioneve për QERSHORIN e vitit 2010</t>
  </si>
  <si>
    <t xml:space="preserve">Dif. Qershor - Maj</t>
  </si>
  <si>
    <t xml:space="preserve">              TË DH Ë N A </t>
  </si>
  <si>
    <t xml:space="preserve">                                                                                                            për të ardhurat e pensioneve për KORRIKUN e vitit 2010</t>
  </si>
  <si>
    <t xml:space="preserve">Dif. Korrik - Qershor</t>
  </si>
  <si>
    <t xml:space="preserve">     TË DH Ë N A</t>
  </si>
  <si>
    <t xml:space="preserve">    për të ardhurat e pensioneve për GUSHTIN e vitit 2010</t>
  </si>
  <si>
    <t xml:space="preserve">Dif. Gusht - Korrik</t>
  </si>
  <si>
    <t xml:space="preserve">    për të ardhurat e pensioneve për SHTATORIN e vitit 2010</t>
  </si>
  <si>
    <t xml:space="preserve">Dif. Shtator - Gusht</t>
  </si>
  <si>
    <t xml:space="preserve">    për të ardhurat e pensioneve për TETORIN e vitit 2010</t>
  </si>
  <si>
    <t xml:space="preserve">Dif. Tetor - Shtator</t>
  </si>
  <si>
    <t xml:space="preserve">   për të ardhurat e pensioneve për NËNTORIN e vitit 2010</t>
  </si>
  <si>
    <t xml:space="preserve">Dif. Nëntor - Tet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0"/>
    <numFmt numFmtId="168" formatCode="0%"/>
    <numFmt numFmtId="169" formatCode="#,##0"/>
    <numFmt numFmtId="170" formatCode="#,##0.00"/>
    <numFmt numFmtId="171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StobiSerif Regular"/>
      <family val="3"/>
    </font>
    <font>
      <sz val="10"/>
      <name val="StobiSerif Regular"/>
      <family val="3"/>
    </font>
    <font>
      <sz val="9"/>
      <name val="StobiSerif Regular"/>
      <family val="3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AC C Times"/>
      <family val="1"/>
    </font>
    <font>
      <sz val="10.75"/>
      <color rgb="FF000000"/>
      <name val="Arial"/>
      <family val="2"/>
    </font>
    <font>
      <sz val="9.25"/>
      <color rgb="FF000000"/>
      <name val="Arial"/>
      <family val="2"/>
    </font>
    <font>
      <sz val="11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112211221122"/>
          <c:y val="0.162921348314607"/>
          <c:w val="0.795022745517795"/>
          <c:h val="0.54839121552604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0"/>
          <c:dPt>
            <c:idx val="0"/>
            <c:explosion val="1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Jan.2010'!$A$5:$A$9</c:f>
              <c:strCache>
                <c:ptCount val="5"/>
                <c:pt idx="0">
                  <c:v>Pensione të pleqërisë</c:v>
                </c:pt>
                <c:pt idx="1">
                  <c:v>Pensione të invaliditetit</c:v>
                </c:pt>
                <c:pt idx="2">
                  <c:v>Pensione familjare</c:v>
                </c:pt>
                <c:pt idx="3">
                  <c:v>Pens. Mini. të bujqve</c:v>
                </c:pt>
                <c:pt idx="4">
                  <c:v>Pensione ushtarake</c:v>
                </c:pt>
              </c:strCache>
            </c:strRef>
          </c:cat>
          <c:val>
            <c:numRef>
              <c:f>'Jan.2010'!$B$5:$B$9</c:f>
              <c:numCache>
                <c:formatCode>General</c:formatCode>
                <c:ptCount val="5"/>
                <c:pt idx="0">
                  <c:v>148988</c:v>
                </c:pt>
                <c:pt idx="1">
                  <c:v>47461</c:v>
                </c:pt>
                <c:pt idx="2">
                  <c:v>74521</c:v>
                </c:pt>
                <c:pt idx="3">
                  <c:v>2212</c:v>
                </c:pt>
                <c:pt idx="4">
                  <c:v>227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6859334582107"/>
          <c:y val="0.808222676200204"/>
          <c:w val="0.755240388903755"/>
          <c:h val="0.153089887640449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Окт.2010'!$A$4:$A$8</c:f>
              <c:strCache>
                <c:ptCount val="5"/>
                <c:pt idx="0">
                  <c:v>Старосни  пензии</c:v>
                </c:pt>
                <c:pt idx="1">
                  <c:v>Инвалидски пензии</c:v>
                </c:pt>
                <c:pt idx="2">
                  <c:v>Семејни пензии</c:v>
                </c:pt>
                <c:pt idx="3">
                  <c:v>Мин. земјоделски пенз.</c:v>
                </c:pt>
                <c:pt idx="4">
                  <c:v>Воени пензии</c:v>
                </c:pt>
              </c:strCache>
            </c:strRef>
          </c:cat>
          <c:val>
            <c:numRef>
              <c:f>'[1]Окт.2010'!$B$4:$B$8</c:f>
              <c:numCache>
                <c:formatCode>General</c:formatCode>
                <c:ptCount val="5"/>
                <c:pt idx="0">
                  <c:v>151063</c:v>
                </c:pt>
                <c:pt idx="1">
                  <c:v>46412</c:v>
                </c:pt>
                <c:pt idx="2">
                  <c:v>74971</c:v>
                </c:pt>
                <c:pt idx="3">
                  <c:v>1842</c:v>
                </c:pt>
                <c:pt idx="4">
                  <c:v>2177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277963831212"/>
          <c:y val="0.205506391347099"/>
          <c:w val="0.703215003348962"/>
          <c:h val="0.49978929624947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Окт.2010'!$A$4:$A$8</c:f>
              <c:strCache>
                <c:ptCount val="5"/>
                <c:pt idx="0">
                  <c:v>Старосни  пензии</c:v>
                </c:pt>
                <c:pt idx="1">
                  <c:v>Инвалидски пензии</c:v>
                </c:pt>
                <c:pt idx="2">
                  <c:v>Семејни пензии</c:v>
                </c:pt>
                <c:pt idx="3">
                  <c:v>Мин. земјоделски пенз.</c:v>
                </c:pt>
                <c:pt idx="4">
                  <c:v>Воени пензии</c:v>
                </c:pt>
              </c:strCache>
            </c:strRef>
          </c:cat>
          <c:val>
            <c:numRef>
              <c:f>'[1]Окт.2010'!$B$4:$B$8</c:f>
              <c:numCache>
                <c:formatCode>General</c:formatCode>
                <c:ptCount val="5"/>
                <c:pt idx="0">
                  <c:v>151063</c:v>
                </c:pt>
                <c:pt idx="1">
                  <c:v>46412</c:v>
                </c:pt>
                <c:pt idx="2">
                  <c:v>74971</c:v>
                </c:pt>
                <c:pt idx="3">
                  <c:v>1842</c:v>
                </c:pt>
                <c:pt idx="4">
                  <c:v>217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3482920294709"/>
          <c:y val="0.757550217727209"/>
          <c:w val="0.777361018084394"/>
          <c:h val="0.203118415507796"/>
        </c:manualLayout>
      </c:layout>
      <c:overlay val="0"/>
      <c:spPr>
        <a:solidFill>
          <a:srgbClr val="cc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4715769913"/>
          <c:y val="0.182776801405975"/>
          <c:w val="0.814173494382972"/>
          <c:h val="0.5194576952046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0"/>
          <c:dPt>
            <c:idx val="0"/>
            <c:explosion val="1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rot="-27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rot="-27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rot="-27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rot="-27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rot="-27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rot="-27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Jan.2010'!$A$5:$A$9</c:f>
              <c:strCache>
                <c:ptCount val="5"/>
                <c:pt idx="0">
                  <c:v>Pensione të pleqërisë</c:v>
                </c:pt>
                <c:pt idx="1">
                  <c:v>Pensione të invaliditetit</c:v>
                </c:pt>
                <c:pt idx="2">
                  <c:v>Pensione familjare</c:v>
                </c:pt>
                <c:pt idx="3">
                  <c:v>Pens. Mini. të bujqve</c:v>
                </c:pt>
                <c:pt idx="4">
                  <c:v>Pensione ushtarake</c:v>
                </c:pt>
              </c:strCache>
            </c:strRef>
          </c:cat>
          <c:val>
            <c:numRef>
              <c:f>'Jan.2010'!$B$5:$B$9</c:f>
              <c:numCache>
                <c:formatCode>General</c:formatCode>
                <c:ptCount val="5"/>
                <c:pt idx="0">
                  <c:v>148988</c:v>
                </c:pt>
                <c:pt idx="1">
                  <c:v>47461</c:v>
                </c:pt>
                <c:pt idx="2">
                  <c:v>74521</c:v>
                </c:pt>
                <c:pt idx="3">
                  <c:v>2212</c:v>
                </c:pt>
                <c:pt idx="4">
                  <c:v>227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602415744573"/>
          <c:y val="0.789103690685413"/>
          <c:w val="0.715178646845173"/>
          <c:h val="0.150514687421542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8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1984732824427"/>
          <c:y val="0.140717328569465"/>
          <c:w val="0.869672391857506"/>
          <c:h val="0.5437680362786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rot="-27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rot="-27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rot="-27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rot="-27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rot="-27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rot="-2700000"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ars2010!$A$4:$A$8</c:f>
              <c:strCache>
                <c:ptCount val="5"/>
                <c:pt idx="0">
                  <c:v>Pensione të pleqërisë</c:v>
                </c:pt>
                <c:pt idx="1">
                  <c:v>Pensione të invaliditetit</c:v>
                </c:pt>
                <c:pt idx="2">
                  <c:v>Pensione familjare</c:v>
                </c:pt>
                <c:pt idx="3">
                  <c:v>Pens. Mini. të bujqve</c:v>
                </c:pt>
                <c:pt idx="4">
                  <c:v>Pensione ushtarake</c:v>
                </c:pt>
              </c:strCache>
            </c:strRef>
          </c:cat>
          <c:val>
            <c:numRef>
              <c:f>Mars2010!$B$4:$B$8</c:f>
              <c:numCache>
                <c:formatCode>General</c:formatCode>
                <c:ptCount val="5"/>
                <c:pt idx="0">
                  <c:v>149406</c:v>
                </c:pt>
                <c:pt idx="1">
                  <c:v>47323</c:v>
                </c:pt>
                <c:pt idx="2">
                  <c:v>75499</c:v>
                </c:pt>
                <c:pt idx="3">
                  <c:v>2185</c:v>
                </c:pt>
                <c:pt idx="4">
                  <c:v>225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99554707379135"/>
          <c:y val="0.727635014429023"/>
          <c:w val="0.844386132315522"/>
          <c:h val="0.237597911227154"/>
        </c:manualLayout>
      </c:layout>
      <c:overlay val="0"/>
      <c:spPr>
        <a:solidFill>
          <a:srgbClr val="ffcc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07356507679871"/>
          <c:y val="0.0816240516999157"/>
          <c:w val="0.877324171382377"/>
          <c:h val="0.6322000561955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Апр.2010'!$A$4:$A$8</c:f>
              <c:strCache>
                <c:ptCount val="5"/>
                <c:pt idx="0">
                  <c:v>Старосни  пензии</c:v>
                </c:pt>
                <c:pt idx="1">
                  <c:v>Инвалидски пензии</c:v>
                </c:pt>
                <c:pt idx="2">
                  <c:v>Семејни пензии</c:v>
                </c:pt>
                <c:pt idx="3">
                  <c:v>Мин. земјоделски пенз.</c:v>
                </c:pt>
                <c:pt idx="4">
                  <c:v>Воени пензии</c:v>
                </c:pt>
              </c:strCache>
            </c:strRef>
          </c:cat>
          <c:val>
            <c:numRef>
              <c:f>'[1]Апр.2010'!$B$4:$B$8</c:f>
              <c:numCache>
                <c:formatCode>General</c:formatCode>
                <c:ptCount val="5"/>
                <c:pt idx="0">
                  <c:v>149478</c:v>
                </c:pt>
                <c:pt idx="1">
                  <c:v>47244</c:v>
                </c:pt>
                <c:pt idx="2">
                  <c:v>75681</c:v>
                </c:pt>
                <c:pt idx="3">
                  <c:v>2154</c:v>
                </c:pt>
                <c:pt idx="4">
                  <c:v>223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44031258420911"/>
          <c:y val="0.757797134026412"/>
          <c:w val="0.834209108057127"/>
          <c:h val="0.21803877493678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02441572006789"/>
          <c:y val="0.0816240516999157"/>
          <c:w val="0.87870479174827"/>
          <c:h val="0.6322000561955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2]Апр.2010'!$A$4:$A$8</c:f>
              <c:strCache>
                <c:ptCount val="5"/>
                <c:pt idx="0">
                  <c:v>Старосни  пензии</c:v>
                </c:pt>
                <c:pt idx="1">
                  <c:v>Инвалидски пензии</c:v>
                </c:pt>
                <c:pt idx="2">
                  <c:v>Семејни пензии</c:v>
                </c:pt>
                <c:pt idx="3">
                  <c:v>Мин. земјоделски пенз.</c:v>
                </c:pt>
                <c:pt idx="4">
                  <c:v>Воени пензии</c:v>
                </c:pt>
              </c:strCache>
            </c:strRef>
          </c:cat>
          <c:val>
            <c:numRef>
              <c:f>'[2]Апр.2010'!$B$4:$B$8</c:f>
              <c:numCache>
                <c:formatCode>General</c:formatCode>
                <c:ptCount val="5"/>
                <c:pt idx="0">
                  <c:v>149656</c:v>
                </c:pt>
                <c:pt idx="1">
                  <c:v>46906</c:v>
                </c:pt>
                <c:pt idx="2">
                  <c:v>75298</c:v>
                </c:pt>
                <c:pt idx="3">
                  <c:v>2137</c:v>
                </c:pt>
                <c:pt idx="4">
                  <c:v>222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94490142316229"/>
          <c:y val="0.757797134026412"/>
          <c:w val="0.808395351873613"/>
          <c:h val="0.21803877493678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34129840218799"/>
          <c:y val="0.0813156053184045"/>
          <c:w val="0.873542536346625"/>
          <c:h val="0.63372988103568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2]Апр.2010'!$A$4:$A$8</c:f>
              <c:strCache>
                <c:ptCount val="5"/>
                <c:pt idx="0">
                  <c:v>Старосни  пензии</c:v>
                </c:pt>
                <c:pt idx="1">
                  <c:v>Инвалидски пензии</c:v>
                </c:pt>
                <c:pt idx="2">
                  <c:v>Семејни пензии</c:v>
                </c:pt>
                <c:pt idx="3">
                  <c:v>Мин. земјоделски пенз.</c:v>
                </c:pt>
                <c:pt idx="4">
                  <c:v>Воени пензии</c:v>
                </c:pt>
              </c:strCache>
            </c:strRef>
          </c:cat>
          <c:val>
            <c:numRef>
              <c:f>'[2]Апр.2010'!$B$4:$B$8</c:f>
              <c:numCache>
                <c:formatCode>General</c:formatCode>
                <c:ptCount val="5"/>
                <c:pt idx="0">
                  <c:v>149656</c:v>
                </c:pt>
                <c:pt idx="1">
                  <c:v>46906</c:v>
                </c:pt>
                <c:pt idx="2">
                  <c:v>75298</c:v>
                </c:pt>
                <c:pt idx="3">
                  <c:v>2137</c:v>
                </c:pt>
                <c:pt idx="4">
                  <c:v>222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60587303872175"/>
          <c:y val="0.758292512246326"/>
          <c:w val="0.891248020728372"/>
          <c:h val="0.217214835549335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07261215142126"/>
          <c:y val="0.0816125860373648"/>
          <c:w val="0.877340697831066"/>
          <c:h val="0.6322517207472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Апр.2010'!$A$4:$A$8</c:f>
              <c:strCache>
                <c:ptCount val="5"/>
                <c:pt idx="0">
                  <c:v>Старосни  пензии</c:v>
                </c:pt>
                <c:pt idx="1">
                  <c:v>Инвалидски пензии</c:v>
                </c:pt>
                <c:pt idx="2">
                  <c:v>Семејни пензии</c:v>
                </c:pt>
                <c:pt idx="3">
                  <c:v>Мин. земјоделски пенз.</c:v>
                </c:pt>
                <c:pt idx="4">
                  <c:v>Воени пензии</c:v>
                </c:pt>
              </c:strCache>
            </c:strRef>
          </c:cat>
          <c:val>
            <c:numRef>
              <c:f>'[1]Апр.2010'!$B$4:$B$8</c:f>
              <c:numCache>
                <c:formatCode>General</c:formatCode>
                <c:ptCount val="5"/>
                <c:pt idx="0">
                  <c:v>149478</c:v>
                </c:pt>
                <c:pt idx="1">
                  <c:v>47244</c:v>
                </c:pt>
                <c:pt idx="2">
                  <c:v>75681</c:v>
                </c:pt>
                <c:pt idx="3">
                  <c:v>2154</c:v>
                </c:pt>
                <c:pt idx="4">
                  <c:v>223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44618078943823"/>
          <c:y val="0.757831156061245"/>
          <c:w val="0.834096726390947"/>
          <c:h val="0.218008147211687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8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Авг.2010'!$A$4:$A$8</c:f>
              <c:strCache>
                <c:ptCount val="5"/>
                <c:pt idx="0">
                  <c:v>Старосни  пензии</c:v>
                </c:pt>
                <c:pt idx="1">
                  <c:v>Инвалидски пензии</c:v>
                </c:pt>
                <c:pt idx="2">
                  <c:v>Семејни пензии</c:v>
                </c:pt>
                <c:pt idx="3">
                  <c:v>Мин. земјоделски пенз.</c:v>
                </c:pt>
                <c:pt idx="4">
                  <c:v>Воени пензии</c:v>
                </c:pt>
              </c:strCache>
            </c:strRef>
          </c:cat>
          <c:val>
            <c:numRef>
              <c:f>'[1]Авг.2010'!$B$4:$B$8</c:f>
              <c:numCache>
                <c:formatCode>General</c:formatCode>
                <c:ptCount val="5"/>
                <c:pt idx="0">
                  <c:v>150595</c:v>
                </c:pt>
                <c:pt idx="1">
                  <c:v>46676</c:v>
                </c:pt>
                <c:pt idx="2">
                  <c:v>75926</c:v>
                </c:pt>
                <c:pt idx="3">
                  <c:v>2067</c:v>
                </c:pt>
                <c:pt idx="4">
                  <c:v>220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Авг.2010'!$A$4:$A$8</c:f>
              <c:strCache>
                <c:ptCount val="5"/>
                <c:pt idx="0">
                  <c:v>Старосни  пензии</c:v>
                </c:pt>
                <c:pt idx="1">
                  <c:v>Инвалидски пензии</c:v>
                </c:pt>
                <c:pt idx="2">
                  <c:v>Семејни пензии</c:v>
                </c:pt>
                <c:pt idx="3">
                  <c:v>Мин. земјоделски пенз.</c:v>
                </c:pt>
                <c:pt idx="4">
                  <c:v>Воени пензии</c:v>
                </c:pt>
              </c:strCache>
            </c:strRef>
          </c:cat>
          <c:val>
            <c:numRef>
              <c:f>'[1]Авг.2010'!$C$4:$C$8</c:f>
              <c:numCache>
                <c:formatCode>General</c:formatCode>
                <c:ptCount val="5"/>
                <c:pt idx="0">
                  <c:v>54.27394475839</c:v>
                </c:pt>
                <c:pt idx="1">
                  <c:v>16.8218775227771</c:v>
                </c:pt>
                <c:pt idx="2">
                  <c:v>27.3634817206781</c:v>
                </c:pt>
                <c:pt idx="3">
                  <c:v>0.744940029985008</c:v>
                </c:pt>
                <c:pt idx="4">
                  <c:v>0.795755968169761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Сеп.2010'!$A$4:$A$8</c:f>
              <c:strCache>
                <c:ptCount val="5"/>
                <c:pt idx="0">
                  <c:v>Старосни  пензии</c:v>
                </c:pt>
                <c:pt idx="1">
                  <c:v>Инвалидски пензии</c:v>
                </c:pt>
                <c:pt idx="2">
                  <c:v>Семејни пензии</c:v>
                </c:pt>
                <c:pt idx="3">
                  <c:v>Мин. земјоделски пенз.</c:v>
                </c:pt>
                <c:pt idx="4">
                  <c:v>Воени пензии</c:v>
                </c:pt>
              </c:strCache>
            </c:strRef>
          </c:cat>
          <c:val>
            <c:numRef>
              <c:f>'[1]Сеп.2010'!$B$4:$B$8</c:f>
              <c:numCache>
                <c:formatCode>General</c:formatCode>
                <c:ptCount val="5"/>
                <c:pt idx="0">
                  <c:v>150862</c:v>
                </c:pt>
                <c:pt idx="1">
                  <c:v>46574</c:v>
                </c:pt>
                <c:pt idx="2">
                  <c:v>75663</c:v>
                </c:pt>
                <c:pt idx="3">
                  <c:v>2043</c:v>
                </c:pt>
                <c:pt idx="4">
                  <c:v>220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Сеп.2010'!$A$4:$A$8</c:f>
              <c:strCache>
                <c:ptCount val="5"/>
                <c:pt idx="0">
                  <c:v>Старосни  пензии</c:v>
                </c:pt>
                <c:pt idx="1">
                  <c:v>Инвалидски пензии</c:v>
                </c:pt>
                <c:pt idx="2">
                  <c:v>Семејни пензии</c:v>
                </c:pt>
                <c:pt idx="3">
                  <c:v>Мин. земјоделски пенз.</c:v>
                </c:pt>
                <c:pt idx="4">
                  <c:v>Воени пензии</c:v>
                </c:pt>
              </c:strCache>
            </c:strRef>
          </c:cat>
          <c:val>
            <c:numRef>
              <c:f>'[1]Сеп.2010'!$C$4:$C$8</c:f>
              <c:numCache>
                <c:formatCode>General</c:formatCode>
                <c:ptCount val="5"/>
                <c:pt idx="0">
                  <c:v>54.3954597736377</c:v>
                </c:pt>
                <c:pt idx="1">
                  <c:v>16.792924285091</c:v>
                </c:pt>
                <c:pt idx="2">
                  <c:v>27.2813808172552</c:v>
                </c:pt>
                <c:pt idx="3">
                  <c:v>0.736632977937067</c:v>
                </c:pt>
                <c:pt idx="4">
                  <c:v>0.793602146079043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5760</xdr:colOff>
      <xdr:row>11</xdr:row>
      <xdr:rowOff>38520</xdr:rowOff>
    </xdr:from>
    <xdr:to>
      <xdr:col>5</xdr:col>
      <xdr:colOff>322920</xdr:colOff>
      <xdr:row>23</xdr:row>
      <xdr:rowOff>114480</xdr:rowOff>
    </xdr:to>
    <xdr:graphicFrame>
      <xdr:nvGraphicFramePr>
        <xdr:cNvPr id="0" name="Chart 2"/>
        <xdr:cNvGraphicFramePr/>
      </xdr:nvGraphicFramePr>
      <xdr:xfrm>
        <a:off x="995760" y="2581560"/>
        <a:ext cx="403560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520</xdr:colOff>
      <xdr:row>12</xdr:row>
      <xdr:rowOff>152280</xdr:rowOff>
    </xdr:from>
    <xdr:to>
      <xdr:col>5</xdr:col>
      <xdr:colOff>584640</xdr:colOff>
      <xdr:row>28</xdr:row>
      <xdr:rowOff>124200</xdr:rowOff>
    </xdr:to>
    <xdr:graphicFrame>
      <xdr:nvGraphicFramePr>
        <xdr:cNvPr id="9" name="Chart 1"/>
        <xdr:cNvGraphicFramePr/>
      </xdr:nvGraphicFramePr>
      <xdr:xfrm>
        <a:off x="533520" y="2743200"/>
        <a:ext cx="57967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0</xdr:colOff>
      <xdr:row>12</xdr:row>
      <xdr:rowOff>152280</xdr:rowOff>
    </xdr:from>
    <xdr:to>
      <xdr:col>5</xdr:col>
      <xdr:colOff>584640</xdr:colOff>
      <xdr:row>28</xdr:row>
      <xdr:rowOff>124200</xdr:rowOff>
    </xdr:to>
    <xdr:graphicFrame>
      <xdr:nvGraphicFramePr>
        <xdr:cNvPr id="10" name="Chart 1"/>
        <xdr:cNvGraphicFramePr/>
      </xdr:nvGraphicFramePr>
      <xdr:xfrm>
        <a:off x="532800" y="2743200"/>
        <a:ext cx="53744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6120</xdr:colOff>
      <xdr:row>9</xdr:row>
      <xdr:rowOff>114120</xdr:rowOff>
    </xdr:from>
    <xdr:to>
      <xdr:col>5</xdr:col>
      <xdr:colOff>322560</xdr:colOff>
      <xdr:row>22</xdr:row>
      <xdr:rowOff>9720</xdr:rowOff>
    </xdr:to>
    <xdr:graphicFrame>
      <xdr:nvGraphicFramePr>
        <xdr:cNvPr id="1" name="Chart 1"/>
        <xdr:cNvGraphicFramePr/>
      </xdr:nvGraphicFramePr>
      <xdr:xfrm>
        <a:off x="996120" y="2190600"/>
        <a:ext cx="426168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5680</xdr:colOff>
      <xdr:row>11</xdr:row>
      <xdr:rowOff>47160</xdr:rowOff>
    </xdr:from>
    <xdr:to>
      <xdr:col>5</xdr:col>
      <xdr:colOff>644400</xdr:colOff>
      <xdr:row>27</xdr:row>
      <xdr:rowOff>75960</xdr:rowOff>
    </xdr:to>
    <xdr:graphicFrame>
      <xdr:nvGraphicFramePr>
        <xdr:cNvPr id="2" name="Chart 1"/>
        <xdr:cNvGraphicFramePr/>
      </xdr:nvGraphicFramePr>
      <xdr:xfrm>
        <a:off x="805680" y="2447640"/>
        <a:ext cx="45270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5040</xdr:colOff>
      <xdr:row>11</xdr:row>
      <xdr:rowOff>9720</xdr:rowOff>
    </xdr:from>
    <xdr:to>
      <xdr:col>5</xdr:col>
      <xdr:colOff>916920</xdr:colOff>
      <xdr:row>26</xdr:row>
      <xdr:rowOff>142920</xdr:rowOff>
    </xdr:to>
    <xdr:graphicFrame>
      <xdr:nvGraphicFramePr>
        <xdr:cNvPr id="3" name="Chart 1"/>
        <xdr:cNvGraphicFramePr/>
      </xdr:nvGraphicFramePr>
      <xdr:xfrm>
        <a:off x="725040" y="2428920"/>
        <a:ext cx="534348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5400</xdr:colOff>
      <xdr:row>11</xdr:row>
      <xdr:rowOff>9720</xdr:rowOff>
    </xdr:from>
    <xdr:to>
      <xdr:col>5</xdr:col>
      <xdr:colOff>916200</xdr:colOff>
      <xdr:row>26</xdr:row>
      <xdr:rowOff>142920</xdr:rowOff>
    </xdr:to>
    <xdr:graphicFrame>
      <xdr:nvGraphicFramePr>
        <xdr:cNvPr id="4" name="Chart 1"/>
        <xdr:cNvGraphicFramePr/>
      </xdr:nvGraphicFramePr>
      <xdr:xfrm>
        <a:off x="725400" y="2428920"/>
        <a:ext cx="55141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280</xdr:colOff>
      <xdr:row>11</xdr:row>
      <xdr:rowOff>9360</xdr:rowOff>
    </xdr:from>
    <xdr:to>
      <xdr:col>5</xdr:col>
      <xdr:colOff>795960</xdr:colOff>
      <xdr:row>26</xdr:row>
      <xdr:rowOff>152280</xdr:rowOff>
    </xdr:to>
    <xdr:graphicFrame>
      <xdr:nvGraphicFramePr>
        <xdr:cNvPr id="5" name="Chart 1"/>
        <xdr:cNvGraphicFramePr/>
      </xdr:nvGraphicFramePr>
      <xdr:xfrm>
        <a:off x="845280" y="2438280"/>
        <a:ext cx="50014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5040</xdr:colOff>
      <xdr:row>11</xdr:row>
      <xdr:rowOff>9360</xdr:rowOff>
    </xdr:from>
    <xdr:to>
      <xdr:col>5</xdr:col>
      <xdr:colOff>916920</xdr:colOff>
      <xdr:row>26</xdr:row>
      <xdr:rowOff>142920</xdr:rowOff>
    </xdr:to>
    <xdr:graphicFrame>
      <xdr:nvGraphicFramePr>
        <xdr:cNvPr id="6" name="Chart 1"/>
        <xdr:cNvGraphicFramePr/>
      </xdr:nvGraphicFramePr>
      <xdr:xfrm>
        <a:off x="725040" y="2438280"/>
        <a:ext cx="534420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3440</xdr:colOff>
      <xdr:row>12</xdr:row>
      <xdr:rowOff>0</xdr:rowOff>
    </xdr:from>
    <xdr:to>
      <xdr:col>5</xdr:col>
      <xdr:colOff>695880</xdr:colOff>
      <xdr:row>27</xdr:row>
      <xdr:rowOff>133200</xdr:rowOff>
    </xdr:to>
    <xdr:graphicFrame>
      <xdr:nvGraphicFramePr>
        <xdr:cNvPr id="7" name="Chart 1"/>
        <xdr:cNvGraphicFramePr/>
      </xdr:nvGraphicFramePr>
      <xdr:xfrm>
        <a:off x="433440" y="2590920"/>
        <a:ext cx="54745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0</xdr:colOff>
      <xdr:row>11</xdr:row>
      <xdr:rowOff>123840</xdr:rowOff>
    </xdr:from>
    <xdr:to>
      <xdr:col>4</xdr:col>
      <xdr:colOff>685080</xdr:colOff>
      <xdr:row>27</xdr:row>
      <xdr:rowOff>95400</xdr:rowOff>
    </xdr:to>
    <xdr:graphicFrame>
      <xdr:nvGraphicFramePr>
        <xdr:cNvPr id="8" name="Chart 1"/>
        <xdr:cNvGraphicFramePr/>
      </xdr:nvGraphicFramePr>
      <xdr:xfrm>
        <a:off x="504000" y="2552760"/>
        <a:ext cx="493020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kfire.ajeti/Local%20Settings/Temporary%20Internet%20Files/OLK1/penziski_primanja_n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imurat.Ismaili/Desktop/Za%20Web-stranic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Јан.2010"/>
      <sheetName val="Феб.2010"/>
      <sheetName val="Март2010"/>
      <sheetName val="Апр.2010"/>
      <sheetName val="Мај.2010"/>
      <sheetName val="Јуни.2010"/>
      <sheetName val="Јули.2010"/>
      <sheetName val="Авг.2010"/>
      <sheetName val="Сеп.2010"/>
      <sheetName val="Окт.2010"/>
      <sheetName val="Ное.2010"/>
      <sheetName val="Дек.2010"/>
      <sheetName val="ВК.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Јан.2010"/>
      <sheetName val="Феб.2010"/>
      <sheetName val="Март2010"/>
      <sheetName val="Апр.2010"/>
      <sheetName val="Мај.2010"/>
      <sheetName val="Јун.2010"/>
      <sheetName val="Јул.2010"/>
      <sheetName val="Авг.2010"/>
      <sheetName val="Сеп.2010"/>
      <sheetName val="Окт.2010"/>
      <sheetName val="Ное.2010"/>
      <sheetName val="Дек.2010"/>
      <sheetName val="ВК.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9.41"/>
    <col collapsed="false" customWidth="true" hidden="false" outlineLevel="0" max="3" min="3" style="0" width="12.28"/>
    <col collapsed="false" customWidth="true" hidden="false" outlineLevel="0" max="4" min="4" style="0" width="11.7"/>
    <col collapsed="false" customWidth="true" hidden="false" outlineLevel="0" max="5" min="5" style="0" width="8.85"/>
    <col collapsed="false" customWidth="true" hidden="false" outlineLevel="0" max="6" min="6" style="0" width="11.85"/>
    <col collapsed="false" customWidth="true" hidden="false" outlineLevel="0" max="7" min="7" style="0" width="9.99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" hidden="false" customHeight="false" outlineLevel="0" collapsed="false">
      <c r="A2" s="1"/>
      <c r="B2" s="1" t="s">
        <v>0</v>
      </c>
      <c r="C2" s="2"/>
      <c r="D2" s="3"/>
      <c r="E2" s="4"/>
      <c r="F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8.75" hidden="false" customHeight="false" outlineLevel="0" collapsed="false">
      <c r="A3" s="1" t="s">
        <v>1</v>
      </c>
      <c r="B3" s="5"/>
      <c r="C3" s="5"/>
      <c r="D3" s="5"/>
      <c r="E3" s="5"/>
      <c r="F3" s="6"/>
      <c r="G3" s="1"/>
      <c r="I3" s="1"/>
      <c r="J3" s="1"/>
      <c r="K3" s="1"/>
      <c r="L3" s="1"/>
      <c r="M3" s="1"/>
      <c r="N3" s="1"/>
      <c r="O3" s="1"/>
      <c r="P3" s="1"/>
      <c r="Q3" s="1"/>
    </row>
    <row r="4" customFormat="false" ht="18.75" hidden="false" customHeight="fals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10" t="s">
        <v>6</v>
      </c>
      <c r="F4" s="11" t="s">
        <v>7</v>
      </c>
      <c r="G4" s="12" t="s">
        <v>8</v>
      </c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false" outlineLevel="0" collapsed="false">
      <c r="A5" s="13" t="s">
        <v>9</v>
      </c>
      <c r="B5" s="13" t="n">
        <v>148988</v>
      </c>
      <c r="C5" s="13" t="n">
        <v>11367</v>
      </c>
      <c r="D5" s="14" t="n">
        <f aca="false">B5*100/$B$10</f>
        <v>54.0877671933086</v>
      </c>
      <c r="E5" s="15" t="n">
        <v>150092</v>
      </c>
      <c r="F5" s="16" t="n">
        <f aca="false">B5-E5</f>
        <v>-1104</v>
      </c>
      <c r="G5" s="17" t="n">
        <v>89</v>
      </c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false" outlineLevel="0" collapsed="false">
      <c r="A6" s="18" t="s">
        <v>10</v>
      </c>
      <c r="B6" s="18" t="n">
        <v>47461</v>
      </c>
      <c r="C6" s="18" t="n">
        <v>9085</v>
      </c>
      <c r="D6" s="19" t="n">
        <f aca="false">B6*100/$B$10</f>
        <v>17.2299750232342</v>
      </c>
      <c r="E6" s="17" t="n">
        <v>47948</v>
      </c>
      <c r="F6" s="20" t="n">
        <f aca="false">B6-E6</f>
        <v>-487</v>
      </c>
      <c r="G6" s="17" t="n">
        <v>29</v>
      </c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false" outlineLevel="0" collapsed="false">
      <c r="A7" s="18" t="s">
        <v>11</v>
      </c>
      <c r="B7" s="18" t="n">
        <v>74521</v>
      </c>
      <c r="C7" s="18" t="n">
        <v>8148</v>
      </c>
      <c r="D7" s="19" t="n">
        <f aca="false">B7*100/$B$10</f>
        <v>27.0536855250929</v>
      </c>
      <c r="E7" s="17" t="n">
        <v>75937</v>
      </c>
      <c r="F7" s="20" t="n">
        <f aca="false">B7-E7</f>
        <v>-1416</v>
      </c>
      <c r="G7" s="17" t="n">
        <v>90</v>
      </c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false" outlineLevel="0" collapsed="false">
      <c r="A8" s="18" t="s">
        <v>12</v>
      </c>
      <c r="B8" s="17" t="n">
        <v>2212</v>
      </c>
      <c r="C8" s="17" t="n">
        <v>3723</v>
      </c>
      <c r="D8" s="21" t="n">
        <f aca="false">B8*100/$B$10</f>
        <v>0.803032063197026</v>
      </c>
      <c r="E8" s="17" t="n">
        <v>2209</v>
      </c>
      <c r="F8" s="20" t="n">
        <f aca="false">B8-E8</f>
        <v>3</v>
      </c>
      <c r="G8" s="17" t="n">
        <v>0</v>
      </c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false" outlineLevel="0" collapsed="false">
      <c r="A9" s="18" t="s">
        <v>13</v>
      </c>
      <c r="B9" s="17" t="n">
        <v>2274</v>
      </c>
      <c r="C9" s="17" t="n">
        <v>17527</v>
      </c>
      <c r="D9" s="21" t="n">
        <f aca="false">B9*100/$B$10</f>
        <v>0.825540195167286</v>
      </c>
      <c r="E9" s="17" t="n">
        <v>2277</v>
      </c>
      <c r="F9" s="20" t="n">
        <f aca="false">B9-E9</f>
        <v>-3</v>
      </c>
      <c r="G9" s="17" t="n">
        <v>0</v>
      </c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false" outlineLevel="0" collapsed="false">
      <c r="A10" s="22" t="s">
        <v>14</v>
      </c>
      <c r="B10" s="22" t="n">
        <f aca="false">SUM(B5:B9)</f>
        <v>275456</v>
      </c>
      <c r="C10" s="23" t="n">
        <f aca="false">(B5*C5+B6*C6+B7*C7+B8*C8+B9*C9)/B10</f>
        <v>10092.4233380286</v>
      </c>
      <c r="D10" s="24" t="n">
        <f aca="false">B10*100/$B$10</f>
        <v>100</v>
      </c>
      <c r="E10" s="22" t="n">
        <f aca="false">SUM(E5:E9)</f>
        <v>278463</v>
      </c>
      <c r="F10" s="25" t="n">
        <f aca="false">B10-E10</f>
        <v>-3007</v>
      </c>
      <c r="G10" s="22" t="n">
        <f aca="false">SUM(G5:G9)</f>
        <v>208</v>
      </c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false" outlineLevel="0" collapsed="false">
      <c r="A11" s="26" t="s">
        <v>15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8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8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8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4.41"/>
    <col collapsed="false" customWidth="true" hidden="false" outlineLevel="0" max="3" min="3" style="0" width="14.99"/>
    <col collapsed="false" customWidth="true" hidden="false" outlineLevel="0" max="4" min="4" style="0" width="13.41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1.13"/>
  </cols>
  <sheetData>
    <row r="1" customFormat="false" ht="18.75" hidden="false" customHeight="false" outlineLevel="0" collapsed="false">
      <c r="A1" s="1"/>
      <c r="C1" s="7" t="s">
        <v>45</v>
      </c>
      <c r="D1" s="7"/>
      <c r="E1" s="87"/>
      <c r="F1" s="1"/>
    </row>
    <row r="2" customFormat="false" ht="18.75" hidden="false" customHeight="false" outlineLevel="0" collapsed="false">
      <c r="B2" s="88" t="s">
        <v>50</v>
      </c>
      <c r="C2" s="88"/>
      <c r="D2" s="89"/>
      <c r="E2" s="89"/>
      <c r="F2" s="90"/>
      <c r="G2" s="91"/>
    </row>
    <row r="3" customFormat="false" ht="18.75" hidden="false" customHeight="false" outlineLevel="0" collapsed="false">
      <c r="A3" s="7" t="s">
        <v>27</v>
      </c>
      <c r="B3" s="46" t="s">
        <v>28</v>
      </c>
      <c r="C3" s="47" t="s">
        <v>29</v>
      </c>
      <c r="D3" s="47" t="s">
        <v>5</v>
      </c>
      <c r="E3" s="48" t="n">
        <v>40238</v>
      </c>
      <c r="F3" s="49" t="s">
        <v>51</v>
      </c>
      <c r="G3" s="50" t="s">
        <v>31</v>
      </c>
    </row>
    <row r="4" customFormat="false" ht="18" hidden="false" customHeight="false" outlineLevel="0" collapsed="false">
      <c r="A4" s="13" t="s">
        <v>32</v>
      </c>
      <c r="B4" s="17" t="n">
        <v>151063</v>
      </c>
      <c r="C4" s="14" t="n">
        <f aca="false">B4*100/$B$9</f>
        <v>54.6409129546236</v>
      </c>
      <c r="D4" s="92" t="n">
        <v>11611</v>
      </c>
      <c r="E4" s="17" t="n">
        <v>150862</v>
      </c>
      <c r="F4" s="15" t="n">
        <f aca="false">B4-E4</f>
        <v>201</v>
      </c>
      <c r="G4" s="15" t="n">
        <v>566</v>
      </c>
    </row>
    <row r="5" customFormat="false" ht="18" hidden="false" customHeight="false" outlineLevel="0" collapsed="false">
      <c r="A5" s="18" t="s">
        <v>33</v>
      </c>
      <c r="B5" s="17" t="n">
        <v>46412</v>
      </c>
      <c r="C5" s="14" t="n">
        <f aca="false">B5*100/$B$9</f>
        <v>16.7876584739479</v>
      </c>
      <c r="D5" s="0" t="n">
        <v>9219</v>
      </c>
      <c r="E5" s="17" t="n">
        <v>46574</v>
      </c>
      <c r="F5" s="15" t="n">
        <f aca="false">B5-E5</f>
        <v>-162</v>
      </c>
      <c r="G5" s="17" t="n">
        <v>35</v>
      </c>
    </row>
    <row r="6" customFormat="false" ht="18" hidden="false" customHeight="false" outlineLevel="0" collapsed="false">
      <c r="A6" s="18" t="s">
        <v>11</v>
      </c>
      <c r="B6" s="17" t="n">
        <v>74971</v>
      </c>
      <c r="C6" s="14" t="n">
        <f aca="false">B6*100/$B$9</f>
        <v>27.11771833686</v>
      </c>
      <c r="D6" s="93" t="n">
        <v>8233</v>
      </c>
      <c r="E6" s="17" t="n">
        <v>75663</v>
      </c>
      <c r="F6" s="15" t="n">
        <f aca="false">B6-E6</f>
        <v>-692</v>
      </c>
      <c r="G6" s="17" t="n">
        <v>197</v>
      </c>
    </row>
    <row r="7" customFormat="false" ht="18" hidden="false" customHeight="false" outlineLevel="0" collapsed="false">
      <c r="A7" s="18" t="s">
        <v>34</v>
      </c>
      <c r="B7" s="17" t="n">
        <v>1842</v>
      </c>
      <c r="C7" s="14" t="n">
        <f aca="false">B7*100/$B$9</f>
        <v>0.666268786283978</v>
      </c>
      <c r="D7" s="94" t="n">
        <v>4103</v>
      </c>
      <c r="E7" s="17" t="n">
        <v>2043</v>
      </c>
      <c r="F7" s="15" t="n">
        <f aca="false">B7-E7</f>
        <v>-201</v>
      </c>
      <c r="G7" s="17" t="n">
        <v>0</v>
      </c>
    </row>
    <row r="8" customFormat="false" ht="18.75" hidden="false" customHeight="false" outlineLevel="0" collapsed="false">
      <c r="A8" s="60" t="s">
        <v>13</v>
      </c>
      <c r="B8" s="95" t="n">
        <v>2177</v>
      </c>
      <c r="C8" s="96" t="n">
        <f aca="false">B8*100/$B$9</f>
        <v>0.787441448284593</v>
      </c>
      <c r="D8" s="97" t="n">
        <v>17697</v>
      </c>
      <c r="E8" s="95" t="n">
        <v>2201</v>
      </c>
      <c r="F8" s="98" t="n">
        <f aca="false">B8-E8</f>
        <v>-24</v>
      </c>
      <c r="G8" s="95" t="n">
        <v>0</v>
      </c>
    </row>
    <row r="9" customFormat="false" ht="18.75" hidden="false" customHeight="false" outlineLevel="0" collapsed="false">
      <c r="A9" s="8" t="s">
        <v>35</v>
      </c>
      <c r="B9" s="99" t="n">
        <f aca="false">SUM(B4:B8)</f>
        <v>276465</v>
      </c>
      <c r="C9" s="100" t="n">
        <f aca="false">B9*100/$B$9</f>
        <v>100</v>
      </c>
      <c r="D9" s="101" t="n">
        <f aca="false">(B4*D4+B5*D5+B6*D6+B7*D7+B8*D8)/B9</f>
        <v>10291.3029099524</v>
      </c>
      <c r="E9" s="9" t="n">
        <f aca="false">SUM(E4:E8)</f>
        <v>277343</v>
      </c>
      <c r="F9" s="9" t="n">
        <f aca="false">B9-E9</f>
        <v>-878</v>
      </c>
      <c r="G9" s="102" t="n">
        <f aca="false">SUM(G4:G8)</f>
        <v>798</v>
      </c>
    </row>
    <row r="18" customFormat="false" ht="12.75" hidden="false" customHeight="false" outlineLevel="0" collapsed="false">
      <c r="G1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0.71"/>
    <col collapsed="false" customWidth="true" hidden="false" outlineLevel="0" max="3" min="3" style="0" width="11.99"/>
    <col collapsed="false" customWidth="true" hidden="false" outlineLevel="0" max="4" min="4" style="0" width="12.42"/>
    <col collapsed="false" customWidth="true" hidden="false" outlineLevel="0" max="5" min="5" style="0" width="13.99"/>
    <col collapsed="false" customWidth="true" hidden="false" outlineLevel="0" max="6" min="6" style="0" width="15.7"/>
    <col collapsed="false" customWidth="true" hidden="false" outlineLevel="0" max="7" min="7" style="0" width="11.13"/>
  </cols>
  <sheetData>
    <row r="1" customFormat="false" ht="18.75" hidden="false" customHeight="false" outlineLevel="0" collapsed="false">
      <c r="A1" s="1"/>
      <c r="C1" s="7" t="s">
        <v>45</v>
      </c>
      <c r="D1" s="7"/>
      <c r="E1" s="87"/>
      <c r="F1" s="1"/>
    </row>
    <row r="2" customFormat="false" ht="18.75" hidden="false" customHeight="false" outlineLevel="0" collapsed="false">
      <c r="B2" s="88" t="s">
        <v>52</v>
      </c>
      <c r="C2" s="88"/>
      <c r="D2" s="89"/>
      <c r="E2" s="89"/>
      <c r="F2" s="90"/>
      <c r="G2" s="91"/>
    </row>
    <row r="3" customFormat="false" ht="18.75" hidden="false" customHeight="false" outlineLevel="0" collapsed="false">
      <c r="A3" s="7" t="s">
        <v>27</v>
      </c>
      <c r="B3" s="103" t="s">
        <v>28</v>
      </c>
      <c r="C3" s="104" t="s">
        <v>29</v>
      </c>
      <c r="D3" s="47" t="s">
        <v>5</v>
      </c>
      <c r="E3" s="48" t="n">
        <v>40238</v>
      </c>
      <c r="F3" s="49" t="s">
        <v>53</v>
      </c>
      <c r="G3" s="50" t="s">
        <v>31</v>
      </c>
    </row>
    <row r="4" customFormat="false" ht="18" hidden="false" customHeight="false" outlineLevel="0" collapsed="false">
      <c r="A4" s="13" t="s">
        <v>32</v>
      </c>
      <c r="B4" s="15" t="n">
        <v>151437</v>
      </c>
      <c r="C4" s="14" t="n">
        <f aca="false">E4*100/$B$9</f>
        <v>54.4997673000675</v>
      </c>
      <c r="D4" s="92" t="n">
        <v>11613</v>
      </c>
      <c r="E4" s="17" t="n">
        <v>151063</v>
      </c>
      <c r="F4" s="15" t="n">
        <f aca="false">B4-E4</f>
        <v>374</v>
      </c>
      <c r="G4" s="15" t="n">
        <v>639</v>
      </c>
    </row>
    <row r="5" customFormat="false" ht="18" hidden="false" customHeight="false" outlineLevel="0" collapsed="false">
      <c r="A5" s="18" t="s">
        <v>33</v>
      </c>
      <c r="B5" s="17" t="n">
        <v>46285</v>
      </c>
      <c r="C5" s="14" t="n">
        <f aca="false">E5*100/$B$9</f>
        <v>16.7442934400266</v>
      </c>
      <c r="D5" s="1" t="n">
        <v>9214</v>
      </c>
      <c r="E5" s="17" t="n">
        <v>46412</v>
      </c>
      <c r="F5" s="15" t="n">
        <f aca="false">B5-E5</f>
        <v>-127</v>
      </c>
      <c r="G5" s="17" t="n">
        <v>12</v>
      </c>
    </row>
    <row r="6" customFormat="false" ht="18" hidden="false" customHeight="false" outlineLevel="0" collapsed="false">
      <c r="A6" s="18" t="s">
        <v>11</v>
      </c>
      <c r="B6" s="17" t="n">
        <v>75457</v>
      </c>
      <c r="C6" s="14" t="n">
        <f aca="false">E6*100/$B$9</f>
        <v>27.0476692125362</v>
      </c>
      <c r="D6" s="93" t="n">
        <v>8229</v>
      </c>
      <c r="E6" s="17" t="n">
        <v>74971</v>
      </c>
      <c r="F6" s="15" t="n">
        <f aca="false">B6-E6</f>
        <v>486</v>
      </c>
      <c r="G6" s="17" t="n">
        <v>199</v>
      </c>
    </row>
    <row r="7" customFormat="false" ht="18" hidden="false" customHeight="false" outlineLevel="0" collapsed="false">
      <c r="A7" s="18" t="s">
        <v>34</v>
      </c>
      <c r="B7" s="17" t="n">
        <v>1832</v>
      </c>
      <c r="C7" s="14" t="n">
        <f aca="false">E7*100/$B$9</f>
        <v>0.664547714309422</v>
      </c>
      <c r="D7" s="94" t="n">
        <v>4101</v>
      </c>
      <c r="E7" s="17" t="n">
        <v>1842</v>
      </c>
      <c r="F7" s="15" t="n">
        <f aca="false">B7-E7</f>
        <v>-10</v>
      </c>
      <c r="G7" s="17" t="n">
        <v>0</v>
      </c>
    </row>
    <row r="8" customFormat="false" ht="18.75" hidden="false" customHeight="false" outlineLevel="0" collapsed="false">
      <c r="A8" s="60" t="s">
        <v>13</v>
      </c>
      <c r="B8" s="95" t="n">
        <v>2170</v>
      </c>
      <c r="C8" s="96" t="n">
        <f aca="false">E8*100/$B$9</f>
        <v>0.785407369191972</v>
      </c>
      <c r="D8" s="97" t="n">
        <v>17696</v>
      </c>
      <c r="E8" s="95" t="n">
        <v>2177</v>
      </c>
      <c r="F8" s="98" t="n">
        <f aca="false">B8-E8</f>
        <v>-7</v>
      </c>
      <c r="G8" s="95" t="n">
        <v>0</v>
      </c>
    </row>
    <row r="9" customFormat="false" ht="18.75" hidden="false" customHeight="false" outlineLevel="0" collapsed="false">
      <c r="A9" s="8" t="s">
        <v>35</v>
      </c>
      <c r="B9" s="105" t="n">
        <f aca="false">SUM(B4:B8)</f>
        <v>277181</v>
      </c>
      <c r="C9" s="106" t="n">
        <f aca="false">B9*100/$B$9</f>
        <v>100</v>
      </c>
      <c r="D9" s="101" t="n">
        <f aca="false">(E4*D4+E5*D5+E6*D6+E7*D7+E8*D8)/B9</f>
        <v>10263.8686634365</v>
      </c>
      <c r="E9" s="107" t="n">
        <f aca="false">SUM(E4:E8)</f>
        <v>276465</v>
      </c>
      <c r="F9" s="105" t="n">
        <f aca="false">B9-E9</f>
        <v>716</v>
      </c>
      <c r="G9" s="87" t="n">
        <f aca="false">SUM(G4:G8)</f>
        <v>850</v>
      </c>
    </row>
    <row r="18" customFormat="false" ht="12.75" hidden="false" customHeight="false" outlineLevel="0" collapsed="false">
      <c r="G1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3" style="0" width="11.7"/>
    <col collapsed="false" customWidth="true" hidden="false" outlineLevel="0" max="4" min="4" style="0" width="12.99"/>
    <col collapsed="false" customWidth="true" hidden="false" outlineLevel="0" max="5" min="5" style="0" width="11.28"/>
    <col collapsed="false" customWidth="true" hidden="false" outlineLevel="0" max="6" min="6" style="0" width="10.28"/>
    <col collapsed="false" customWidth="true" hidden="false" outlineLevel="0" max="7" min="7" style="0" width="9.56"/>
  </cols>
  <sheetData>
    <row r="1" customFormat="false" ht="18" hidden="false" customHeight="false" outlineLevel="0" collapsed="false">
      <c r="A1" s="1"/>
      <c r="B1" s="2" t="s">
        <v>16</v>
      </c>
      <c r="C1" s="27"/>
      <c r="D1" s="27"/>
      <c r="E1" s="4"/>
      <c r="F1" s="1"/>
    </row>
    <row r="2" customFormat="false" ht="18.75" hidden="false" customHeight="false" outlineLevel="0" collapsed="false">
      <c r="A2" s="1" t="s">
        <v>17</v>
      </c>
      <c r="B2" s="5"/>
      <c r="C2" s="5"/>
      <c r="D2" s="5"/>
      <c r="E2" s="5"/>
      <c r="F2" s="6"/>
      <c r="G2" s="1"/>
    </row>
    <row r="3" customFormat="false" ht="18.75" hidden="false" customHeight="false" outlineLevel="0" collapsed="false">
      <c r="A3" s="28" t="s">
        <v>2</v>
      </c>
      <c r="B3" s="8" t="s">
        <v>3</v>
      </c>
      <c r="C3" s="9" t="s">
        <v>4</v>
      </c>
      <c r="D3" s="9" t="s">
        <v>5</v>
      </c>
      <c r="E3" s="10" t="s">
        <v>18</v>
      </c>
      <c r="F3" s="11" t="s">
        <v>19</v>
      </c>
      <c r="G3" s="29" t="s">
        <v>20</v>
      </c>
      <c r="I3" s="30"/>
      <c r="J3" s="4"/>
      <c r="K3" s="31"/>
      <c r="L3" s="4"/>
    </row>
    <row r="4" customFormat="false" ht="18" hidden="false" customHeight="false" outlineLevel="0" collapsed="false">
      <c r="A4" s="13" t="s">
        <v>9</v>
      </c>
      <c r="B4" s="13" t="n">
        <v>149897</v>
      </c>
      <c r="C4" s="13" t="n">
        <v>11364</v>
      </c>
      <c r="D4" s="14" t="n">
        <f aca="false">B4*100/$B$9</f>
        <v>53.8982636429339</v>
      </c>
      <c r="E4" s="13" t="n">
        <v>148988</v>
      </c>
      <c r="F4" s="16" t="n">
        <f aca="false">B4-E4</f>
        <v>909</v>
      </c>
      <c r="G4" s="17" t="n">
        <v>649</v>
      </c>
      <c r="I4" s="30"/>
      <c r="J4" s="4"/>
      <c r="K4" s="31"/>
      <c r="L4" s="4"/>
    </row>
    <row r="5" customFormat="false" ht="18" hidden="false" customHeight="false" outlineLevel="0" collapsed="false">
      <c r="A5" s="18" t="s">
        <v>10</v>
      </c>
      <c r="B5" s="18" t="n">
        <v>47599</v>
      </c>
      <c r="C5" s="18" t="n">
        <v>9084</v>
      </c>
      <c r="D5" s="14" t="n">
        <f aca="false">B5*100/$B$9</f>
        <v>17.1151087155848</v>
      </c>
      <c r="E5" s="18" t="n">
        <v>47461</v>
      </c>
      <c r="F5" s="20" t="n">
        <f aca="false">B5-E5</f>
        <v>138</v>
      </c>
      <c r="G5" s="17" t="n">
        <v>149</v>
      </c>
      <c r="I5" s="30"/>
      <c r="J5" s="4"/>
      <c r="K5" s="31"/>
      <c r="L5" s="4"/>
    </row>
    <row r="6" customFormat="false" ht="18" hidden="false" customHeight="false" outlineLevel="0" collapsed="false">
      <c r="A6" s="18" t="s">
        <v>11</v>
      </c>
      <c r="B6" s="18" t="n">
        <v>76156</v>
      </c>
      <c r="C6" s="18" t="n">
        <v>8121</v>
      </c>
      <c r="D6" s="14" t="n">
        <f aca="false">B6*100/$B$9</f>
        <v>27.3833109801482</v>
      </c>
      <c r="E6" s="18" t="n">
        <v>74521</v>
      </c>
      <c r="F6" s="20" t="n">
        <f aca="false">B6-E6</f>
        <v>1635</v>
      </c>
      <c r="G6" s="17" t="n">
        <v>490</v>
      </c>
      <c r="I6" s="32"/>
      <c r="J6" s="4"/>
      <c r="K6" s="31"/>
      <c r="L6" s="4"/>
    </row>
    <row r="7" customFormat="false" ht="18" hidden="false" customHeight="false" outlineLevel="0" collapsed="false">
      <c r="A7" s="18" t="s">
        <v>12</v>
      </c>
      <c r="B7" s="17" t="n">
        <v>2198</v>
      </c>
      <c r="C7" s="17" t="n">
        <v>3723</v>
      </c>
      <c r="D7" s="14" t="n">
        <f aca="false">B7*100/$B$9</f>
        <v>0.79033191783137</v>
      </c>
      <c r="E7" s="17" t="n">
        <v>2212</v>
      </c>
      <c r="F7" s="20" t="n">
        <f aca="false">B7-E7</f>
        <v>-14</v>
      </c>
      <c r="G7" s="17" t="n">
        <v>0</v>
      </c>
      <c r="I7" s="33"/>
      <c r="J7" s="4"/>
      <c r="K7" s="34"/>
      <c r="L7" s="4"/>
    </row>
    <row r="8" customFormat="false" ht="18" hidden="false" customHeight="false" outlineLevel="0" collapsed="false">
      <c r="A8" s="18" t="s">
        <v>13</v>
      </c>
      <c r="B8" s="17" t="n">
        <v>2261</v>
      </c>
      <c r="C8" s="17" t="n">
        <v>17527</v>
      </c>
      <c r="D8" s="14" t="n">
        <f aca="false">B8*100/$B$9</f>
        <v>0.812984743501695</v>
      </c>
      <c r="E8" s="17" t="n">
        <v>2274</v>
      </c>
      <c r="F8" s="20" t="n">
        <f aca="false">B8-E8</f>
        <v>-13</v>
      </c>
      <c r="G8" s="17" t="n">
        <v>0</v>
      </c>
      <c r="I8" s="33"/>
      <c r="J8" s="4"/>
      <c r="K8" s="31"/>
      <c r="L8" s="4"/>
    </row>
    <row r="9" customFormat="false" ht="18" hidden="false" customHeight="false" outlineLevel="0" collapsed="false">
      <c r="A9" s="22" t="s">
        <v>14</v>
      </c>
      <c r="B9" s="22" t="n">
        <f aca="false">SUM(B4:B8)</f>
        <v>278111</v>
      </c>
      <c r="C9" s="23" t="n">
        <f aca="false">(B4*C4+B5*C5+B6*C6+B7*C7+B8*C8)/B9</f>
        <v>10075.449734099</v>
      </c>
      <c r="D9" s="35" t="n">
        <f aca="false">B9*100/$B$9</f>
        <v>100</v>
      </c>
      <c r="E9" s="22" t="n">
        <f aca="false">SUM(E4:E8)</f>
        <v>275456</v>
      </c>
      <c r="F9" s="25" t="n">
        <f aca="false">B9-E9</f>
        <v>2655</v>
      </c>
      <c r="G9" s="22" t="n">
        <f aca="false">SUM(G4:G8)</f>
        <v>1288</v>
      </c>
      <c r="I9" s="32"/>
      <c r="J9" s="4"/>
      <c r="K9" s="33"/>
      <c r="L9" s="4"/>
    </row>
    <row r="10" customFormat="false" ht="18" hidden="false" customHeight="false" outlineLevel="0" collapsed="false">
      <c r="A10" s="26"/>
      <c r="B10" s="1"/>
      <c r="C10" s="1"/>
      <c r="D10" s="1"/>
      <c r="E10" s="1"/>
      <c r="F10" s="1"/>
      <c r="G10" s="1"/>
      <c r="I10" s="36"/>
      <c r="J10" s="4"/>
      <c r="K10" s="33"/>
      <c r="L10" s="4"/>
    </row>
    <row r="11" customFormat="false" ht="18" hidden="false" customHeight="false" outlineLevel="0" collapsed="false">
      <c r="A11" s="1"/>
      <c r="B11" s="1"/>
      <c r="C11" s="1"/>
      <c r="D11" s="1"/>
      <c r="E11" s="1"/>
      <c r="F11" s="1"/>
      <c r="G11" s="1"/>
      <c r="I11" s="30"/>
      <c r="J11" s="4"/>
      <c r="K11" s="31"/>
      <c r="L11" s="4"/>
    </row>
    <row r="12" customFormat="false" ht="18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8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8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8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8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8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8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8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8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8" hidden="false" customHeight="false" outlineLevel="0" collapsed="false">
      <c r="A21" s="1"/>
      <c r="B21" s="1"/>
      <c r="C21" s="1"/>
      <c r="D21" s="1"/>
      <c r="E21" s="1"/>
      <c r="F21" s="1"/>
      <c r="G21" s="1"/>
    </row>
    <row r="22" customFormat="false" ht="18" hidden="fals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18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8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8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8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8" hidden="false" customHeight="false" outlineLevel="0" collapsed="false">
      <c r="A27" s="1"/>
      <c r="B27" s="1"/>
      <c r="C27" s="1"/>
      <c r="D27" s="1"/>
      <c r="E27" s="1"/>
      <c r="F27" s="1"/>
      <c r="G27" s="1"/>
    </row>
    <row r="28" customFormat="false" ht="18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8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8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8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8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8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8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8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8" hidden="false" customHeight="false" outlineLevel="0" collapsed="false">
      <c r="A36" s="1"/>
      <c r="B36" s="1"/>
      <c r="C36" s="1"/>
      <c r="D36" s="1"/>
      <c r="E36" s="1"/>
      <c r="F36" s="1"/>
      <c r="G3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9.85"/>
    <col collapsed="false" customWidth="true" hidden="false" outlineLevel="0" max="3" min="3" style="0" width="12.42"/>
    <col collapsed="false" customWidth="true" hidden="false" outlineLevel="0" max="5" min="4" style="0" width="9.7"/>
    <col collapsed="false" customWidth="true" hidden="false" outlineLevel="0" max="6" min="6" style="0" width="12.85"/>
    <col collapsed="false" customWidth="true" hidden="false" outlineLevel="0" max="7" min="7" style="0" width="11.28"/>
  </cols>
  <sheetData>
    <row r="1" customFormat="false" ht="18" hidden="false" customHeight="false" outlineLevel="0" collapsed="false">
      <c r="A1" s="1"/>
      <c r="B1" s="1" t="s">
        <v>21</v>
      </c>
      <c r="C1" s="2"/>
      <c r="D1" s="27"/>
      <c r="E1" s="4"/>
      <c r="F1" s="1"/>
    </row>
    <row r="2" customFormat="false" ht="18.75" hidden="false" customHeight="false" outlineLevel="0" collapsed="false">
      <c r="A2" s="1" t="s">
        <v>22</v>
      </c>
      <c r="B2" s="5"/>
      <c r="C2" s="5"/>
      <c r="D2" s="5"/>
      <c r="E2" s="5"/>
      <c r="F2" s="6"/>
      <c r="G2" s="1"/>
    </row>
    <row r="3" customFormat="false" ht="18.75" hidden="false" customHeight="fals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23</v>
      </c>
      <c r="F3" s="11" t="s">
        <v>24</v>
      </c>
      <c r="G3" s="12" t="s">
        <v>8</v>
      </c>
    </row>
    <row r="4" customFormat="false" ht="18" hidden="false" customHeight="false" outlineLevel="0" collapsed="false">
      <c r="A4" s="13" t="s">
        <v>9</v>
      </c>
      <c r="B4" s="1" t="n">
        <v>149406</v>
      </c>
      <c r="C4" s="13" t="n">
        <v>11398</v>
      </c>
      <c r="D4" s="14" t="n">
        <f aca="false">E4*100/$B$9</f>
        <v>54.1803566071358</v>
      </c>
      <c r="E4" s="13" t="n">
        <v>149897</v>
      </c>
      <c r="F4" s="16" t="n">
        <f aca="false">B4-E4</f>
        <v>-491</v>
      </c>
      <c r="G4" s="15" t="n">
        <v>430</v>
      </c>
    </row>
    <row r="5" customFormat="false" ht="18" hidden="false" customHeight="false" outlineLevel="0" collapsed="false">
      <c r="A5" s="18" t="s">
        <v>10</v>
      </c>
      <c r="B5" s="18" t="n">
        <v>47323</v>
      </c>
      <c r="C5" s="0" t="n">
        <v>9119</v>
      </c>
      <c r="D5" s="14" t="n">
        <f aca="false">E5*100/$B$9</f>
        <v>17.2046858452341</v>
      </c>
      <c r="E5" s="18" t="n">
        <v>47599</v>
      </c>
      <c r="F5" s="16" t="n">
        <f aca="false">B5-E5</f>
        <v>-276</v>
      </c>
      <c r="G5" s="17" t="n">
        <v>51</v>
      </c>
    </row>
    <row r="6" customFormat="false" ht="18" hidden="false" customHeight="false" outlineLevel="0" collapsed="false">
      <c r="A6" s="18" t="s">
        <v>11</v>
      </c>
      <c r="B6" s="18" t="n">
        <v>75499</v>
      </c>
      <c r="C6" s="18" t="n">
        <v>8162</v>
      </c>
      <c r="D6" s="14" t="n">
        <f aca="false">E6*100/$B$9</f>
        <v>27.5266298709983</v>
      </c>
      <c r="E6" s="18" t="n">
        <v>76156</v>
      </c>
      <c r="F6" s="16" t="n">
        <f aca="false">B6-E6</f>
        <v>-657</v>
      </c>
      <c r="G6" s="17" t="n">
        <v>231</v>
      </c>
    </row>
    <row r="7" customFormat="false" ht="18" hidden="false" customHeight="false" outlineLevel="0" collapsed="false">
      <c r="A7" s="18" t="s">
        <v>12</v>
      </c>
      <c r="B7" s="18" t="n">
        <v>2185</v>
      </c>
      <c r="C7" s="17" t="n">
        <v>4060</v>
      </c>
      <c r="D7" s="14" t="n">
        <f aca="false">E7*100/$B$9</f>
        <v>0.794468360424054</v>
      </c>
      <c r="E7" s="17" t="n">
        <v>2198</v>
      </c>
      <c r="F7" s="16" t="n">
        <f aca="false">B7-E7</f>
        <v>-13</v>
      </c>
      <c r="G7" s="17" t="n">
        <v>0</v>
      </c>
    </row>
    <row r="8" customFormat="false" ht="18" hidden="false" customHeight="false" outlineLevel="0" collapsed="false">
      <c r="A8" s="18" t="s">
        <v>13</v>
      </c>
      <c r="B8" s="18" t="n">
        <v>2250</v>
      </c>
      <c r="C8" s="17" t="n">
        <v>17568</v>
      </c>
      <c r="D8" s="14" t="n">
        <f aca="false">E8*100/$B$9</f>
        <v>0.817239746550858</v>
      </c>
      <c r="E8" s="17" t="n">
        <v>2261</v>
      </c>
      <c r="F8" s="16" t="n">
        <f aca="false">B8-E8</f>
        <v>-11</v>
      </c>
      <c r="G8" s="17" t="n">
        <v>0</v>
      </c>
    </row>
    <row r="9" customFormat="false" ht="18" hidden="false" customHeight="false" outlineLevel="0" collapsed="false">
      <c r="A9" s="22" t="s">
        <v>14</v>
      </c>
      <c r="B9" s="22" t="n">
        <f aca="false">SUM(B4:B8)</f>
        <v>276663</v>
      </c>
      <c r="C9" s="23" t="n">
        <f aca="false">(B4*C4+B5*C5+B6*C6+B7*C7+B8*C8)/B9</f>
        <v>10117.3267224023</v>
      </c>
      <c r="D9" s="35" t="n">
        <f aca="false">B9*100/$B$9</f>
        <v>100</v>
      </c>
      <c r="E9" s="22" t="n">
        <f aca="false">SUM(E4:E8)</f>
        <v>278111</v>
      </c>
      <c r="F9" s="37" t="n">
        <f aca="false">B9-E9</f>
        <v>-1448</v>
      </c>
      <c r="G9" s="22" t="n">
        <f aca="false">SUM(G4:G8)</f>
        <v>7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38" width="9.85"/>
    <col collapsed="false" customWidth="true" hidden="false" outlineLevel="0" max="3" min="3" style="38" width="13.41"/>
    <col collapsed="false" customWidth="true" hidden="false" outlineLevel="0" max="4" min="4" style="38" width="12.99"/>
    <col collapsed="false" customWidth="true" hidden="false" outlineLevel="0" max="5" min="5" style="38" width="12.28"/>
    <col collapsed="false" customWidth="true" hidden="false" outlineLevel="0" max="6" min="6" style="38" width="14.56"/>
    <col collapsed="false" customWidth="true" hidden="false" outlineLevel="0" max="7" min="7" style="38" width="9.99"/>
  </cols>
  <sheetData>
    <row r="1" customFormat="false" ht="18" hidden="false" customHeight="false" outlineLevel="0" collapsed="false">
      <c r="A1" s="1"/>
      <c r="B1" s="39" t="s">
        <v>25</v>
      </c>
      <c r="C1" s="40"/>
      <c r="D1" s="41"/>
      <c r="E1" s="42"/>
      <c r="F1" s="43"/>
    </row>
    <row r="2" customFormat="false" ht="18.75" hidden="false" customHeight="false" outlineLevel="0" collapsed="false">
      <c r="A2" s="1" t="s">
        <v>26</v>
      </c>
      <c r="B2" s="44"/>
      <c r="C2" s="44"/>
      <c r="D2" s="44"/>
      <c r="E2" s="44"/>
      <c r="F2" s="45"/>
      <c r="G2" s="43"/>
    </row>
    <row r="3" customFormat="false" ht="18.75" hidden="false" customHeight="false" outlineLevel="0" collapsed="false">
      <c r="A3" s="7" t="s">
        <v>27</v>
      </c>
      <c r="B3" s="46" t="s">
        <v>28</v>
      </c>
      <c r="C3" s="47" t="s">
        <v>29</v>
      </c>
      <c r="D3" s="47" t="s">
        <v>5</v>
      </c>
      <c r="E3" s="48" t="n">
        <v>40238</v>
      </c>
      <c r="F3" s="49" t="s">
        <v>30</v>
      </c>
      <c r="G3" s="50" t="s">
        <v>31</v>
      </c>
    </row>
    <row r="4" customFormat="false" ht="18" hidden="false" customHeight="false" outlineLevel="0" collapsed="false">
      <c r="A4" s="13" t="s">
        <v>32</v>
      </c>
      <c r="B4" s="51" t="n">
        <v>149478</v>
      </c>
      <c r="C4" s="52" t="n">
        <v>11396</v>
      </c>
      <c r="D4" s="53" t="n">
        <f aca="false">B4*100/$B$9</f>
        <v>54.0029480194801</v>
      </c>
      <c r="E4" s="43" t="n">
        <v>149406</v>
      </c>
      <c r="F4" s="54" t="n">
        <f aca="false">B4-E4</f>
        <v>72</v>
      </c>
      <c r="G4" s="55" t="n">
        <v>272</v>
      </c>
    </row>
    <row r="5" customFormat="false" ht="18" hidden="false" customHeight="false" outlineLevel="0" collapsed="false">
      <c r="A5" s="18" t="s">
        <v>33</v>
      </c>
      <c r="B5" s="51" t="n">
        <v>47244</v>
      </c>
      <c r="C5" s="38" t="n">
        <v>9116</v>
      </c>
      <c r="D5" s="53" t="n">
        <f aca="false">B5*100/$B$9</f>
        <v>17.0681657249382</v>
      </c>
      <c r="E5" s="56" t="n">
        <v>47323</v>
      </c>
      <c r="F5" s="54" t="n">
        <f aca="false">B5-E5</f>
        <v>-79</v>
      </c>
      <c r="G5" s="57" t="n">
        <v>243</v>
      </c>
    </row>
    <row r="6" customFormat="false" ht="18" hidden="false" customHeight="false" outlineLevel="0" collapsed="false">
      <c r="A6" s="18" t="s">
        <v>11</v>
      </c>
      <c r="B6" s="51" t="n">
        <v>75681</v>
      </c>
      <c r="C6" s="58" t="n">
        <v>8159</v>
      </c>
      <c r="D6" s="53" t="n">
        <f aca="false">B6*100/$B$9</f>
        <v>27.3417968467752</v>
      </c>
      <c r="E6" s="56" t="n">
        <v>75499</v>
      </c>
      <c r="F6" s="54" t="n">
        <f aca="false">B6-E6</f>
        <v>182</v>
      </c>
      <c r="G6" s="57" t="n">
        <v>164</v>
      </c>
    </row>
    <row r="7" customFormat="false" ht="18" hidden="false" customHeight="false" outlineLevel="0" collapsed="false">
      <c r="A7" s="18" t="s">
        <v>34</v>
      </c>
      <c r="B7" s="51" t="n">
        <v>2154</v>
      </c>
      <c r="C7" s="59" t="n">
        <v>3734</v>
      </c>
      <c r="D7" s="53" t="n">
        <f aca="false">B7*100/$B$9</f>
        <v>0.778190436277981</v>
      </c>
      <c r="E7" s="56" t="n">
        <v>2185</v>
      </c>
      <c r="F7" s="54" t="n">
        <f aca="false">B7-E7</f>
        <v>-31</v>
      </c>
      <c r="G7" s="57" t="n">
        <v>0</v>
      </c>
    </row>
    <row r="8" customFormat="false" ht="18.75" hidden="false" customHeight="false" outlineLevel="0" collapsed="false">
      <c r="A8" s="60" t="s">
        <v>13</v>
      </c>
      <c r="B8" s="61" t="n">
        <v>2239</v>
      </c>
      <c r="C8" s="62" t="n">
        <v>17551</v>
      </c>
      <c r="D8" s="63" t="n">
        <f aca="false">B8*100/$B$9</f>
        <v>0.808898972528505</v>
      </c>
      <c r="E8" s="64" t="n">
        <v>2250</v>
      </c>
      <c r="F8" s="65" t="n">
        <f aca="false">B8-E8</f>
        <v>-11</v>
      </c>
      <c r="G8" s="66" t="n">
        <v>0</v>
      </c>
    </row>
    <row r="9" customFormat="false" ht="18.75" hidden="false" customHeight="false" outlineLevel="0" collapsed="false">
      <c r="A9" s="8" t="s">
        <v>35</v>
      </c>
      <c r="B9" s="67" t="n">
        <f aca="false">SUM(B4:B8)</f>
        <v>276796</v>
      </c>
      <c r="C9" s="68" t="n">
        <f aca="false">(E4*C4+E5*C5+E6*C6+E7*C7+E8*C8)/E9</f>
        <v>10112.2019388209</v>
      </c>
      <c r="D9" s="69" t="n">
        <f aca="false">B9*100/$B$9</f>
        <v>100</v>
      </c>
      <c r="E9" s="47" t="n">
        <f aca="false">SUM(E4:E8)</f>
        <v>276663</v>
      </c>
      <c r="F9" s="70" t="n">
        <f aca="false">B9-E9</f>
        <v>133</v>
      </c>
      <c r="G9" s="71" t="n">
        <f aca="false">SUM(G4:G8)</f>
        <v>6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3" min="2" style="38" width="12.14"/>
    <col collapsed="false" customWidth="true" hidden="false" outlineLevel="0" max="4" min="4" style="38" width="13.56"/>
    <col collapsed="false" customWidth="true" hidden="false" outlineLevel="0" max="5" min="5" style="38" width="13.41"/>
    <col collapsed="false" customWidth="true" hidden="false" outlineLevel="0" max="6" min="6" style="38" width="14.99"/>
    <col collapsed="false" customWidth="true" hidden="false" outlineLevel="0" max="7" min="7" style="38" width="11.13"/>
  </cols>
  <sheetData>
    <row r="1" customFormat="false" ht="18" hidden="false" customHeight="false" outlineLevel="0" collapsed="false">
      <c r="A1" s="1"/>
      <c r="B1" s="39" t="s">
        <v>36</v>
      </c>
      <c r="C1" s="72"/>
      <c r="D1" s="41"/>
      <c r="E1" s="42"/>
      <c r="F1" s="43"/>
    </row>
    <row r="2" customFormat="false" ht="18.75" hidden="false" customHeight="false" outlineLevel="0" collapsed="false">
      <c r="A2" s="1" t="s">
        <v>37</v>
      </c>
      <c r="B2" s="44"/>
      <c r="C2" s="44"/>
      <c r="D2" s="44"/>
      <c r="E2" s="44"/>
      <c r="F2" s="45"/>
      <c r="G2" s="43"/>
    </row>
    <row r="3" customFormat="false" ht="18.75" hidden="false" customHeight="false" outlineLevel="0" collapsed="false">
      <c r="A3" s="7" t="s">
        <v>27</v>
      </c>
      <c r="B3" s="46" t="s">
        <v>28</v>
      </c>
      <c r="C3" s="47" t="s">
        <v>29</v>
      </c>
      <c r="D3" s="47" t="s">
        <v>5</v>
      </c>
      <c r="E3" s="48" t="n">
        <v>40238</v>
      </c>
      <c r="F3" s="49" t="s">
        <v>38</v>
      </c>
      <c r="G3" s="50" t="s">
        <v>31</v>
      </c>
    </row>
    <row r="4" customFormat="false" ht="18" hidden="false" customHeight="false" outlineLevel="0" collapsed="false">
      <c r="A4" s="13" t="s">
        <v>32</v>
      </c>
      <c r="B4" s="57" t="n">
        <v>149656</v>
      </c>
      <c r="C4" s="52" t="n">
        <v>11459</v>
      </c>
      <c r="D4" s="53" t="n">
        <f aca="false">B4*100/$B$9</f>
        <v>54.1788245856654</v>
      </c>
      <c r="E4" s="57" t="n">
        <v>149478</v>
      </c>
      <c r="F4" s="55" t="n">
        <f aca="false">B4-E4</f>
        <v>178</v>
      </c>
      <c r="G4" s="55" t="n">
        <v>1031</v>
      </c>
    </row>
    <row r="5" customFormat="false" ht="18" hidden="false" customHeight="false" outlineLevel="0" collapsed="false">
      <c r="A5" s="18" t="s">
        <v>33</v>
      </c>
      <c r="B5" s="57" t="n">
        <v>46906</v>
      </c>
      <c r="C5" s="43" t="n">
        <v>9132</v>
      </c>
      <c r="D5" s="53" t="n">
        <f aca="false">B5*100/$B$9</f>
        <v>16.98102278569</v>
      </c>
      <c r="E5" s="57" t="n">
        <v>47244</v>
      </c>
      <c r="F5" s="55" t="n">
        <f aca="false">B5-E5</f>
        <v>-338</v>
      </c>
      <c r="G5" s="57" t="n">
        <v>74</v>
      </c>
    </row>
    <row r="6" customFormat="false" ht="18" hidden="false" customHeight="false" outlineLevel="0" collapsed="false">
      <c r="A6" s="18" t="s">
        <v>11</v>
      </c>
      <c r="B6" s="57" t="n">
        <v>75298</v>
      </c>
      <c r="C6" s="58" t="n">
        <v>8164</v>
      </c>
      <c r="D6" s="53" t="n">
        <f aca="false">B6*100/$B$9</f>
        <v>27.2595628217474</v>
      </c>
      <c r="E6" s="57" t="n">
        <v>75681</v>
      </c>
      <c r="F6" s="55" t="n">
        <f aca="false">B6-E6</f>
        <v>-383</v>
      </c>
      <c r="G6" s="57" t="n">
        <v>267</v>
      </c>
    </row>
    <row r="7" customFormat="false" ht="18" hidden="false" customHeight="false" outlineLevel="0" collapsed="false">
      <c r="A7" s="18" t="s">
        <v>34</v>
      </c>
      <c r="B7" s="57" t="n">
        <v>2137</v>
      </c>
      <c r="C7" s="59" t="n">
        <v>4061</v>
      </c>
      <c r="D7" s="53" t="n">
        <f aca="false">B7*100/$B$9</f>
        <v>0.773641872959099</v>
      </c>
      <c r="E7" s="57" t="n">
        <v>2154</v>
      </c>
      <c r="F7" s="55" t="n">
        <f aca="false">B7-E7</f>
        <v>-17</v>
      </c>
      <c r="G7" s="57" t="n">
        <v>0</v>
      </c>
    </row>
    <row r="8" customFormat="false" ht="18.75" hidden="false" customHeight="false" outlineLevel="0" collapsed="false">
      <c r="A8" s="60" t="s">
        <v>13</v>
      </c>
      <c r="B8" s="66" t="n">
        <v>2229</v>
      </c>
      <c r="C8" s="62" t="n">
        <v>17558</v>
      </c>
      <c r="D8" s="63" t="n">
        <f aca="false">B8*100/$B$9</f>
        <v>0.806947933938152</v>
      </c>
      <c r="E8" s="66" t="n">
        <v>2239</v>
      </c>
      <c r="F8" s="73" t="n">
        <f aca="false">B8-E8</f>
        <v>-10</v>
      </c>
      <c r="G8" s="66" t="n">
        <v>0</v>
      </c>
    </row>
    <row r="9" customFormat="false" ht="18.75" hidden="false" customHeight="false" outlineLevel="0" collapsed="false">
      <c r="A9" s="8" t="s">
        <v>35</v>
      </c>
      <c r="B9" s="74" t="n">
        <f aca="false">SUM(B4:B8)</f>
        <v>276226</v>
      </c>
      <c r="C9" s="68" t="n">
        <f aca="false">(B4*C4+B5*C5+B6*C6+B7*C7+B8*C8)/B9</f>
        <v>10157.6307335298</v>
      </c>
      <c r="D9" s="69" t="n">
        <f aca="false">B9*100/$B$9</f>
        <v>100</v>
      </c>
      <c r="E9" s="47" t="n">
        <f aca="false">SUM(E4:E8)</f>
        <v>276796</v>
      </c>
      <c r="F9" s="47" t="n">
        <f aca="false">B9-E9</f>
        <v>-570</v>
      </c>
      <c r="G9" s="71" t="n">
        <f aca="false">SUM(G4:G8)</f>
        <v>13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38" width="10.56"/>
    <col collapsed="false" customWidth="true" hidden="false" outlineLevel="0" max="3" min="3" style="38" width="12.99"/>
    <col collapsed="false" customWidth="true" hidden="false" outlineLevel="0" max="4" min="4" style="38" width="12.85"/>
    <col collapsed="false" customWidth="true" hidden="false" outlineLevel="0" max="5" min="5" style="38" width="10.71"/>
    <col collapsed="false" customWidth="true" hidden="false" outlineLevel="0" max="6" min="6" style="38" width="14.28"/>
    <col collapsed="false" customWidth="true" hidden="false" outlineLevel="0" max="7" min="7" style="38" width="10.56"/>
  </cols>
  <sheetData>
    <row r="1" customFormat="false" ht="18.75" hidden="false" customHeight="false" outlineLevel="0" collapsed="false">
      <c r="A1" s="1"/>
      <c r="B1" s="43" t="s">
        <v>39</v>
      </c>
      <c r="C1" s="40"/>
      <c r="D1" s="41"/>
      <c r="E1" s="42"/>
      <c r="F1" s="43"/>
    </row>
    <row r="2" customFormat="false" ht="18.75" hidden="false" customHeight="false" outlineLevel="0" collapsed="false">
      <c r="A2" s="75" t="s">
        <v>40</v>
      </c>
      <c r="B2" s="76"/>
      <c r="C2" s="76"/>
      <c r="D2" s="76"/>
      <c r="E2" s="76"/>
      <c r="F2" s="77"/>
      <c r="G2" s="43"/>
    </row>
    <row r="3" customFormat="false" ht="18.75" hidden="false" customHeight="false" outlineLevel="0" collapsed="false">
      <c r="A3" s="7" t="s">
        <v>27</v>
      </c>
      <c r="B3" s="46" t="s">
        <v>28</v>
      </c>
      <c r="C3" s="47" t="s">
        <v>29</v>
      </c>
      <c r="D3" s="47" t="s">
        <v>5</v>
      </c>
      <c r="E3" s="48" t="n">
        <v>40238</v>
      </c>
      <c r="F3" s="49" t="s">
        <v>41</v>
      </c>
      <c r="G3" s="50" t="s">
        <v>31</v>
      </c>
    </row>
    <row r="4" customFormat="false" ht="18" hidden="false" customHeight="false" outlineLevel="0" collapsed="false">
      <c r="A4" s="13" t="s">
        <v>32</v>
      </c>
      <c r="B4" s="57" t="n">
        <v>150043</v>
      </c>
      <c r="C4" s="52" t="n">
        <v>11477</v>
      </c>
      <c r="D4" s="53" t="n">
        <f aca="false">B4*100/$B$9</f>
        <v>54.218430428781</v>
      </c>
      <c r="E4" s="57" t="n">
        <v>149656</v>
      </c>
      <c r="F4" s="55" t="n">
        <f aca="false">B4-E4</f>
        <v>387</v>
      </c>
      <c r="G4" s="55" t="n">
        <v>586</v>
      </c>
    </row>
    <row r="5" customFormat="false" ht="18" hidden="false" customHeight="false" outlineLevel="0" collapsed="false">
      <c r="A5" s="18" t="s">
        <v>33</v>
      </c>
      <c r="B5" s="57" t="n">
        <v>46839</v>
      </c>
      <c r="C5" s="43" t="n">
        <v>9132</v>
      </c>
      <c r="D5" s="53" t="n">
        <f aca="false">B5*100/$B$9</f>
        <v>16.9253951390846</v>
      </c>
      <c r="E5" s="57" t="n">
        <v>46906</v>
      </c>
      <c r="F5" s="55" t="n">
        <f aca="false">B5-E5</f>
        <v>-67</v>
      </c>
      <c r="G5" s="57" t="n">
        <v>101</v>
      </c>
    </row>
    <row r="6" customFormat="false" ht="18" hidden="false" customHeight="false" outlineLevel="0" collapsed="false">
      <c r="A6" s="18" t="s">
        <v>11</v>
      </c>
      <c r="B6" s="57" t="n">
        <v>75507</v>
      </c>
      <c r="C6" s="58" t="n">
        <v>8165</v>
      </c>
      <c r="D6" s="53" t="n">
        <f aca="false">B6*100/$B$9</f>
        <v>27.2846519090259</v>
      </c>
      <c r="E6" s="57" t="n">
        <v>75298</v>
      </c>
      <c r="F6" s="55" t="n">
        <f aca="false">B6-E6</f>
        <v>209</v>
      </c>
      <c r="G6" s="57" t="n">
        <v>215</v>
      </c>
    </row>
    <row r="7" customFormat="false" ht="18" hidden="false" customHeight="false" outlineLevel="0" collapsed="false">
      <c r="A7" s="18" t="s">
        <v>34</v>
      </c>
      <c r="B7" s="57" t="n">
        <v>2122</v>
      </c>
      <c r="C7" s="59" t="n">
        <v>4059</v>
      </c>
      <c r="D7" s="53" t="n">
        <f aca="false">B7*100/$B$9</f>
        <v>0.766790249261034</v>
      </c>
      <c r="E7" s="57" t="n">
        <v>2137</v>
      </c>
      <c r="F7" s="55" t="n">
        <f aca="false">B7-E7</f>
        <v>-15</v>
      </c>
      <c r="G7" s="57" t="n">
        <v>0</v>
      </c>
    </row>
    <row r="8" customFormat="false" ht="18.75" hidden="false" customHeight="false" outlineLevel="0" collapsed="false">
      <c r="A8" s="60" t="s">
        <v>13</v>
      </c>
      <c r="B8" s="66" t="n">
        <v>2227</v>
      </c>
      <c r="C8" s="62" t="n">
        <v>17545</v>
      </c>
      <c r="D8" s="63" t="n">
        <f aca="false">B8*100/$B$9</f>
        <v>0.804732273847466</v>
      </c>
      <c r="E8" s="66" t="n">
        <v>2229</v>
      </c>
      <c r="F8" s="73" t="n">
        <f aca="false">B8-E8</f>
        <v>-2</v>
      </c>
      <c r="G8" s="66" t="n">
        <v>0</v>
      </c>
    </row>
    <row r="9" customFormat="false" ht="18.75" hidden="false" customHeight="false" outlineLevel="0" collapsed="false">
      <c r="A9" s="8" t="s">
        <v>35</v>
      </c>
      <c r="B9" s="74" t="n">
        <f aca="false">SUM(B4:B8)</f>
        <v>276738</v>
      </c>
      <c r="C9" s="68" t="n">
        <f aca="false">(B4*C4+B5*C5+B6*C6+B7*C7+B8*C8)/B9</f>
        <v>10168.3824664484</v>
      </c>
      <c r="D9" s="69" t="n">
        <f aca="false">B9*100/$B$9</f>
        <v>100</v>
      </c>
      <c r="E9" s="47" t="n">
        <f aca="false">SUM(E4:E8)</f>
        <v>276226</v>
      </c>
      <c r="F9" s="47" t="n">
        <f aca="false">B9-E9</f>
        <v>512</v>
      </c>
      <c r="G9" s="71" t="n">
        <f aca="false">SUM(G4:G8)</f>
        <v>9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38" width="10.85"/>
    <col collapsed="false" customWidth="true" hidden="false" outlineLevel="0" max="3" min="3" style="38" width="12.85"/>
    <col collapsed="false" customWidth="true" hidden="false" outlineLevel="0" max="4" min="4" style="38" width="13.28"/>
    <col collapsed="false" customWidth="true" hidden="false" outlineLevel="0" max="5" min="5" style="38" width="10.99"/>
    <col collapsed="false" customWidth="true" hidden="false" outlineLevel="0" max="6" min="6" style="38" width="17.28"/>
    <col collapsed="false" customWidth="true" hidden="false" outlineLevel="0" max="7" min="7" style="38" width="11.7"/>
  </cols>
  <sheetData>
    <row r="1" customFormat="false" ht="18.75" hidden="false" customHeight="false" outlineLevel="0" collapsed="false">
      <c r="A1" s="1"/>
      <c r="C1" s="78" t="s">
        <v>42</v>
      </c>
      <c r="D1" s="78"/>
      <c r="E1" s="79"/>
      <c r="F1" s="43"/>
    </row>
    <row r="2" customFormat="false" ht="18.75" hidden="false" customHeight="false" outlineLevel="0" collapsed="false">
      <c r="B2" s="80" t="s">
        <v>43</v>
      </c>
      <c r="C2" s="80"/>
      <c r="D2" s="81"/>
      <c r="E2" s="81"/>
      <c r="F2" s="82"/>
      <c r="G2" s="83"/>
    </row>
    <row r="3" customFormat="false" ht="18.75" hidden="false" customHeight="false" outlineLevel="0" collapsed="false">
      <c r="A3" s="7" t="s">
        <v>27</v>
      </c>
      <c r="B3" s="46" t="s">
        <v>28</v>
      </c>
      <c r="C3" s="47" t="s">
        <v>29</v>
      </c>
      <c r="D3" s="47" t="s">
        <v>5</v>
      </c>
      <c r="E3" s="48" t="n">
        <v>40238</v>
      </c>
      <c r="F3" s="49" t="s">
        <v>44</v>
      </c>
      <c r="G3" s="50" t="s">
        <v>31</v>
      </c>
    </row>
    <row r="4" customFormat="false" ht="18" hidden="false" customHeight="false" outlineLevel="0" collapsed="false">
      <c r="A4" s="13" t="s">
        <v>32</v>
      </c>
      <c r="B4" s="51" t="n">
        <v>150400</v>
      </c>
      <c r="C4" s="52" t="n">
        <v>11480</v>
      </c>
      <c r="D4" s="53" t="n">
        <f aca="false">B4*100/$B$9</f>
        <v>54.2725173210162</v>
      </c>
      <c r="E4" s="57" t="n">
        <v>150043</v>
      </c>
      <c r="F4" s="54" t="n">
        <f aca="false">B4-E4</f>
        <v>357</v>
      </c>
      <c r="G4" s="55" t="n">
        <v>595</v>
      </c>
    </row>
    <row r="5" customFormat="false" ht="18" hidden="false" customHeight="false" outlineLevel="0" collapsed="false">
      <c r="A5" s="18" t="s">
        <v>33</v>
      </c>
      <c r="B5" s="51" t="n">
        <v>46728</v>
      </c>
      <c r="C5" s="38" t="n">
        <v>9125</v>
      </c>
      <c r="D5" s="53" t="n">
        <f aca="false">B5*100/$B$9</f>
        <v>16.8620092378753</v>
      </c>
      <c r="E5" s="57" t="n">
        <v>46839</v>
      </c>
      <c r="F5" s="54" t="n">
        <f aca="false">B5-E5</f>
        <v>-111</v>
      </c>
      <c r="G5" s="57" t="n">
        <v>88</v>
      </c>
    </row>
    <row r="6" customFormat="false" ht="18" hidden="false" customHeight="false" outlineLevel="0" collapsed="false">
      <c r="A6" s="18" t="s">
        <v>11</v>
      </c>
      <c r="B6" s="51" t="n">
        <v>75681</v>
      </c>
      <c r="C6" s="58" t="n">
        <v>8163</v>
      </c>
      <c r="D6" s="53" t="n">
        <f aca="false">B6*100/$B$9</f>
        <v>27.3098296766744</v>
      </c>
      <c r="E6" s="57" t="n">
        <v>75507</v>
      </c>
      <c r="F6" s="54" t="n">
        <f aca="false">B6-E6</f>
        <v>174</v>
      </c>
      <c r="G6" s="57" t="n">
        <v>261</v>
      </c>
    </row>
    <row r="7" customFormat="false" ht="18" hidden="false" customHeight="false" outlineLevel="0" collapsed="false">
      <c r="A7" s="18" t="s">
        <v>34</v>
      </c>
      <c r="B7" s="51" t="n">
        <v>2091</v>
      </c>
      <c r="C7" s="59" t="n">
        <v>3734</v>
      </c>
      <c r="D7" s="53" t="n">
        <f aca="false">B7*100/$B$9</f>
        <v>0.754546766743649</v>
      </c>
      <c r="E7" s="57" t="n">
        <v>2122</v>
      </c>
      <c r="F7" s="54" t="n">
        <f aca="false">B7-E7</f>
        <v>-31</v>
      </c>
      <c r="G7" s="57" t="n">
        <v>0</v>
      </c>
    </row>
    <row r="8" customFormat="false" ht="18.75" hidden="false" customHeight="false" outlineLevel="0" collapsed="false">
      <c r="A8" s="60" t="s">
        <v>13</v>
      </c>
      <c r="B8" s="61" t="n">
        <v>2220</v>
      </c>
      <c r="C8" s="62" t="n">
        <v>17531</v>
      </c>
      <c r="D8" s="63" t="n">
        <f aca="false">B8*100/$B$9</f>
        <v>0.801096997690531</v>
      </c>
      <c r="E8" s="66" t="n">
        <v>2227</v>
      </c>
      <c r="F8" s="65" t="n">
        <f aca="false">B8-E8</f>
        <v>-7</v>
      </c>
      <c r="G8" s="66" t="n">
        <v>0</v>
      </c>
    </row>
    <row r="9" customFormat="false" ht="18.75" hidden="false" customHeight="false" outlineLevel="0" collapsed="false">
      <c r="A9" s="8" t="s">
        <v>35</v>
      </c>
      <c r="B9" s="67" t="n">
        <f aca="false">SUM(B4:B8)</f>
        <v>277120</v>
      </c>
      <c r="C9" s="68" t="n">
        <f aca="false">(E4*C4+E5*C5+E6*C6+E7*C7+E8*C8)/E9</f>
        <v>10165.6738178349</v>
      </c>
      <c r="D9" s="69" t="n">
        <f aca="false">B9*100/$B$9</f>
        <v>100</v>
      </c>
      <c r="E9" s="47" t="n">
        <f aca="false">SUM(E4:E8)</f>
        <v>276738</v>
      </c>
      <c r="F9" s="70" t="n">
        <f aca="false">B9-E9</f>
        <v>382</v>
      </c>
      <c r="G9" s="71" t="n">
        <f aca="false">SUM(G4:G8)</f>
        <v>9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38" width="11.56"/>
    <col collapsed="false" customWidth="true" hidden="false" outlineLevel="0" max="3" min="3" style="38" width="13.41"/>
    <col collapsed="false" customWidth="true" hidden="false" outlineLevel="0" max="4" min="4" style="38" width="12.85"/>
    <col collapsed="false" customWidth="true" hidden="false" outlineLevel="0" max="5" min="5" style="38" width="11.99"/>
    <col collapsed="false" customWidth="true" hidden="false" outlineLevel="0" max="6" min="6" style="38" width="16.84"/>
    <col collapsed="false" customWidth="true" hidden="false" outlineLevel="0" max="7" min="7" style="38" width="11.99"/>
  </cols>
  <sheetData>
    <row r="1" customFormat="false" ht="18.75" hidden="false" customHeight="false" outlineLevel="0" collapsed="false">
      <c r="A1" s="1"/>
      <c r="C1" s="84" t="s">
        <v>45</v>
      </c>
      <c r="D1" s="78"/>
      <c r="E1" s="79"/>
      <c r="F1" s="43"/>
    </row>
    <row r="2" customFormat="false" ht="18.75" hidden="false" customHeight="false" outlineLevel="0" collapsed="false">
      <c r="A2" s="85"/>
      <c r="B2" s="86" t="s">
        <v>46</v>
      </c>
      <c r="C2" s="80"/>
      <c r="D2" s="81"/>
      <c r="E2" s="81"/>
      <c r="F2" s="82"/>
      <c r="G2" s="83"/>
    </row>
    <row r="3" customFormat="false" ht="18.75" hidden="false" customHeight="false" outlineLevel="0" collapsed="false">
      <c r="A3" s="7" t="s">
        <v>27</v>
      </c>
      <c r="B3" s="46" t="s">
        <v>28</v>
      </c>
      <c r="C3" s="47" t="s">
        <v>29</v>
      </c>
      <c r="D3" s="47" t="s">
        <v>5</v>
      </c>
      <c r="E3" s="48" t="n">
        <v>40238</v>
      </c>
      <c r="F3" s="49" t="s">
        <v>47</v>
      </c>
      <c r="G3" s="50" t="s">
        <v>31</v>
      </c>
    </row>
    <row r="4" customFormat="false" ht="18" hidden="false" customHeight="false" outlineLevel="0" collapsed="false">
      <c r="A4" s="13" t="s">
        <v>32</v>
      </c>
      <c r="B4" s="57" t="n">
        <v>150595</v>
      </c>
      <c r="C4" s="53" t="n">
        <f aca="false">B4*100/$B$9</f>
        <v>54.27394475839</v>
      </c>
      <c r="D4" s="52" t="n">
        <v>11482</v>
      </c>
      <c r="E4" s="57" t="n">
        <v>150400</v>
      </c>
      <c r="F4" s="55" t="n">
        <f aca="false">B4-E4</f>
        <v>195</v>
      </c>
      <c r="G4" s="55" t="n">
        <v>434</v>
      </c>
    </row>
    <row r="5" customFormat="false" ht="18" hidden="false" customHeight="false" outlineLevel="0" collapsed="false">
      <c r="A5" s="18" t="s">
        <v>33</v>
      </c>
      <c r="B5" s="57" t="n">
        <v>46676</v>
      </c>
      <c r="C5" s="53" t="n">
        <f aca="false">B5*100/$B$9</f>
        <v>16.8218775227771</v>
      </c>
      <c r="D5" s="38" t="n">
        <v>9122</v>
      </c>
      <c r="E5" s="57" t="n">
        <v>46728</v>
      </c>
      <c r="F5" s="55" t="n">
        <f aca="false">B5-E5</f>
        <v>-52</v>
      </c>
      <c r="G5" s="57" t="n">
        <v>40</v>
      </c>
    </row>
    <row r="6" customFormat="false" ht="18" hidden="false" customHeight="false" outlineLevel="0" collapsed="false">
      <c r="A6" s="18" t="s">
        <v>11</v>
      </c>
      <c r="B6" s="57" t="n">
        <v>75926</v>
      </c>
      <c r="C6" s="53" t="n">
        <f aca="false">B6*100/$B$9</f>
        <v>27.3634817206781</v>
      </c>
      <c r="D6" s="58" t="n">
        <v>8156</v>
      </c>
      <c r="E6" s="57" t="n">
        <v>75681</v>
      </c>
      <c r="F6" s="55" t="n">
        <f aca="false">B6-E6</f>
        <v>245</v>
      </c>
      <c r="G6" s="57" t="n">
        <v>217</v>
      </c>
    </row>
    <row r="7" customFormat="false" ht="18" hidden="false" customHeight="false" outlineLevel="0" collapsed="false">
      <c r="A7" s="18" t="s">
        <v>34</v>
      </c>
      <c r="B7" s="57" t="n">
        <v>2067</v>
      </c>
      <c r="C7" s="53" t="n">
        <f aca="false">B7*100/$B$9</f>
        <v>0.744940029985008</v>
      </c>
      <c r="D7" s="59" t="n">
        <v>4062</v>
      </c>
      <c r="E7" s="57" t="n">
        <v>2091</v>
      </c>
      <c r="F7" s="55" t="n">
        <f aca="false">B7-E7</f>
        <v>-24</v>
      </c>
      <c r="G7" s="57" t="n">
        <v>0</v>
      </c>
    </row>
    <row r="8" customFormat="false" ht="18.75" hidden="false" customHeight="false" outlineLevel="0" collapsed="false">
      <c r="A8" s="60" t="s">
        <v>13</v>
      </c>
      <c r="B8" s="66" t="n">
        <v>2208</v>
      </c>
      <c r="C8" s="63" t="n">
        <f aca="false">B8*100/$B$9</f>
        <v>0.795755968169761</v>
      </c>
      <c r="D8" s="62" t="n">
        <v>17533</v>
      </c>
      <c r="E8" s="66" t="n">
        <v>2220</v>
      </c>
      <c r="F8" s="73" t="n">
        <f aca="false">B8-E8</f>
        <v>-12</v>
      </c>
      <c r="G8" s="66" t="n">
        <v>0</v>
      </c>
    </row>
    <row r="9" customFormat="false" ht="18.75" hidden="false" customHeight="false" outlineLevel="0" collapsed="false">
      <c r="A9" s="8" t="s">
        <v>35</v>
      </c>
      <c r="B9" s="74" t="n">
        <f aca="false">SUM(B4:B8)</f>
        <v>277472</v>
      </c>
      <c r="C9" s="69" t="n">
        <f aca="false">B9*100/$B$9</f>
        <v>100</v>
      </c>
      <c r="D9" s="68" t="n">
        <f aca="false">(B4*D4+B5*D5+B6*D6+B7*D7+B8*D8)/B9</f>
        <v>10167.7709318418</v>
      </c>
      <c r="E9" s="47" t="n">
        <f aca="false">SUM(E4:E8)</f>
        <v>277120</v>
      </c>
      <c r="F9" s="47" t="n">
        <f aca="false">B9-E9</f>
        <v>352</v>
      </c>
      <c r="G9" s="71" t="n">
        <f aca="false">SUM(G4:G8)</f>
        <v>691</v>
      </c>
    </row>
    <row r="18" customFormat="false" ht="12.75" hidden="false" customHeight="false" outlineLevel="0" collapsed="false">
      <c r="G18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38" width="13.85"/>
    <col collapsed="false" customWidth="true" hidden="false" outlineLevel="0" max="3" min="3" style="38" width="13.41"/>
    <col collapsed="false" customWidth="true" hidden="false" outlineLevel="0" max="4" min="4" style="38" width="12.7"/>
    <col collapsed="false" customWidth="true" hidden="false" outlineLevel="0" max="5" min="5" style="38" width="12.14"/>
    <col collapsed="false" customWidth="true" hidden="false" outlineLevel="0" max="6" min="6" style="38" width="16.13"/>
    <col collapsed="false" customWidth="true" hidden="false" outlineLevel="0" max="7" min="7" style="38" width="12.14"/>
  </cols>
  <sheetData>
    <row r="1" customFormat="false" ht="18.75" hidden="false" customHeight="false" outlineLevel="0" collapsed="false">
      <c r="A1" s="1"/>
      <c r="C1" s="78" t="s">
        <v>45</v>
      </c>
      <c r="D1" s="78"/>
      <c r="E1" s="79"/>
      <c r="F1" s="43"/>
    </row>
    <row r="2" customFormat="false" ht="18.75" hidden="false" customHeight="false" outlineLevel="0" collapsed="false">
      <c r="B2" s="86" t="s">
        <v>48</v>
      </c>
      <c r="C2" s="80"/>
      <c r="D2" s="81"/>
      <c r="E2" s="81"/>
      <c r="F2" s="82"/>
      <c r="G2" s="83"/>
    </row>
    <row r="3" customFormat="false" ht="18.75" hidden="false" customHeight="false" outlineLevel="0" collapsed="false">
      <c r="A3" s="7" t="s">
        <v>27</v>
      </c>
      <c r="B3" s="46" t="s">
        <v>28</v>
      </c>
      <c r="C3" s="47" t="s">
        <v>29</v>
      </c>
      <c r="D3" s="47" t="s">
        <v>5</v>
      </c>
      <c r="E3" s="48" t="n">
        <v>40238</v>
      </c>
      <c r="F3" s="49" t="s">
        <v>49</v>
      </c>
      <c r="G3" s="50" t="s">
        <v>31</v>
      </c>
    </row>
    <row r="4" customFormat="false" ht="18" hidden="false" customHeight="false" outlineLevel="0" collapsed="false">
      <c r="A4" s="13" t="s">
        <v>32</v>
      </c>
      <c r="B4" s="57" t="n">
        <v>150862</v>
      </c>
      <c r="C4" s="53" t="n">
        <f aca="false">B4*100/$B$9</f>
        <v>54.3954597736377</v>
      </c>
      <c r="D4" s="52" t="n">
        <v>11606</v>
      </c>
      <c r="E4" s="57" t="n">
        <v>150595</v>
      </c>
      <c r="F4" s="55" t="n">
        <f aca="false">B4-E4</f>
        <v>267</v>
      </c>
      <c r="G4" s="55" t="n">
        <v>587</v>
      </c>
    </row>
    <row r="5" customFormat="false" ht="18" hidden="false" customHeight="false" outlineLevel="0" collapsed="false">
      <c r="A5" s="18" t="s">
        <v>33</v>
      </c>
      <c r="B5" s="57" t="n">
        <v>46574</v>
      </c>
      <c r="C5" s="53" t="n">
        <f aca="false">B5*100/$B$9</f>
        <v>16.792924285091</v>
      </c>
      <c r="D5" s="38" t="n">
        <v>9223</v>
      </c>
      <c r="E5" s="57" t="n">
        <v>46676</v>
      </c>
      <c r="F5" s="55" t="n">
        <f aca="false">B5-E5</f>
        <v>-102</v>
      </c>
      <c r="G5" s="57" t="n">
        <v>61</v>
      </c>
    </row>
    <row r="6" customFormat="false" ht="18" hidden="false" customHeight="false" outlineLevel="0" collapsed="false">
      <c r="A6" s="18" t="s">
        <v>11</v>
      </c>
      <c r="B6" s="57" t="n">
        <v>75663</v>
      </c>
      <c r="C6" s="53" t="n">
        <f aca="false">B6*100/$B$9</f>
        <v>27.2813808172552</v>
      </c>
      <c r="D6" s="58" t="n">
        <v>8245</v>
      </c>
      <c r="E6" s="57" t="n">
        <v>75926</v>
      </c>
      <c r="F6" s="55" t="n">
        <f aca="false">B6-E6</f>
        <v>-263</v>
      </c>
      <c r="G6" s="57" t="n">
        <v>204</v>
      </c>
    </row>
    <row r="7" customFormat="false" ht="18" hidden="false" customHeight="false" outlineLevel="0" collapsed="false">
      <c r="A7" s="18" t="s">
        <v>34</v>
      </c>
      <c r="B7" s="57" t="n">
        <v>2043</v>
      </c>
      <c r="C7" s="53" t="n">
        <f aca="false">B7*100/$B$9</f>
        <v>0.736632977937067</v>
      </c>
      <c r="D7" s="59" t="n">
        <v>4105</v>
      </c>
      <c r="E7" s="57" t="n">
        <v>2067</v>
      </c>
      <c r="F7" s="55" t="n">
        <f aca="false">B7-E7</f>
        <v>-24</v>
      </c>
      <c r="G7" s="57" t="n">
        <v>0</v>
      </c>
    </row>
    <row r="8" customFormat="false" ht="18.75" hidden="false" customHeight="false" outlineLevel="0" collapsed="false">
      <c r="A8" s="60" t="s">
        <v>13</v>
      </c>
      <c r="B8" s="66" t="n">
        <v>2201</v>
      </c>
      <c r="C8" s="63" t="n">
        <f aca="false">B8*100/$B$9</f>
        <v>0.793602146079043</v>
      </c>
      <c r="D8" s="62" t="n">
        <v>17719</v>
      </c>
      <c r="E8" s="66" t="n">
        <v>2208</v>
      </c>
      <c r="F8" s="73" t="n">
        <f aca="false">B8-E8</f>
        <v>-7</v>
      </c>
      <c r="G8" s="66" t="n">
        <v>0</v>
      </c>
    </row>
    <row r="9" customFormat="false" ht="18.75" hidden="false" customHeight="false" outlineLevel="0" collapsed="false">
      <c r="A9" s="8" t="s">
        <v>35</v>
      </c>
      <c r="B9" s="74" t="n">
        <f aca="false">SUM(B4:B8)</f>
        <v>277343</v>
      </c>
      <c r="C9" s="69" t="n">
        <f aca="false">B9*100/$B$9</f>
        <v>100</v>
      </c>
      <c r="D9" s="68" t="n">
        <f aca="false">(B4*D4+B5*D5+B6*D6+B7*D7+B8*D8)/B9</f>
        <v>10282.1554645331</v>
      </c>
      <c r="E9" s="47" t="n">
        <f aca="false">SUM(E4:E8)</f>
        <v>277472</v>
      </c>
      <c r="F9" s="47" t="n">
        <f aca="false">B9-E9</f>
        <v>-129</v>
      </c>
      <c r="G9" s="71" t="n">
        <f aca="false">SUM(G4:G8)</f>
        <v>852</v>
      </c>
    </row>
    <row r="18" customFormat="false" ht="12.75" hidden="false" customHeight="false" outlineLevel="0" collapsed="false">
      <c r="G18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1:19:20Z</dcterms:created>
  <dc:creator>alimurat.ismaili</dc:creator>
  <dc:description/>
  <dc:language>en-US</dc:language>
  <cp:lastModifiedBy>makfire.ajeti</cp:lastModifiedBy>
  <cp:lastPrinted>2010-04-09T07:51:49Z</cp:lastPrinted>
  <dcterms:modified xsi:type="dcterms:W3CDTF">2011-01-20T14:05:55Z</dcterms:modified>
  <cp:revision>0</cp:revision>
  <dc:subject/>
  <dc:title/>
</cp:coreProperties>
</file>