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T Ë   DH Ë N A</t>
  </si>
  <si>
    <t xml:space="preserve">                                                   për pranimet pensionale për  SH K U R T  të vitit 2010</t>
  </si>
  <si>
    <t xml:space="preserve">Shfrytëzues të pensionit</t>
  </si>
  <si>
    <t xml:space="preserve">nr. Pensional</t>
  </si>
  <si>
    <t xml:space="preserve">Pens. Mesta</t>
  </si>
  <si>
    <t xml:space="preserve">Struktura</t>
  </si>
  <si>
    <t xml:space="preserve">Janar 2010</t>
  </si>
  <si>
    <t xml:space="preserve">Dall.Jana.-Dhjet</t>
  </si>
  <si>
    <t xml:space="preserve">Pens.Të reja</t>
  </si>
  <si>
    <t xml:space="preserve">Pensione të pleqërisë</t>
  </si>
  <si>
    <t xml:space="preserve">Pensione të invaliditetit</t>
  </si>
  <si>
    <t xml:space="preserve">Pensione familjare</t>
  </si>
  <si>
    <t xml:space="preserve">Pens. Mini. të bujqve</t>
  </si>
  <si>
    <t xml:space="preserve">Pensione ushtarake</t>
  </si>
  <si>
    <t xml:space="preserve">GJ I TH S E 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0"/>
      <name val="Arial"/>
      <family val="2"/>
    </font>
    <font>
      <sz val="16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0274270788"/>
          <c:y val="0.223575194576952"/>
          <c:w val="0.794151792192715"/>
          <c:h val="0.42995229726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840661732695"/>
          <c:y val="0.787471754958574"/>
          <c:w val="0.614352053402989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9</xdr:row>
      <xdr:rowOff>114120</xdr:rowOff>
    </xdr:from>
    <xdr:to>
      <xdr:col>5</xdr:col>
      <xdr:colOff>3225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997200" y="2190600"/>
        <a:ext cx="4961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kfire.ajeti/Local%20Settings/Temporary%20Internet%20Files/Content.IE5/SN065AWH/%20%20%20%20%20%20%20%20%20%20%20%20Web-%20%20%20%20%20%20%20%20%20%20%20%20%20%20%20%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1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7"/>
      <c r="F2" s="8"/>
      <c r="G2" s="1"/>
    </row>
    <row r="3" customFormat="false" ht="18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I3" s="15"/>
    </row>
    <row r="4" customFormat="false" ht="18" hidden="false" customHeight="false" outlineLevel="0" collapsed="false">
      <c r="A4" s="16" t="s">
        <v>9</v>
      </c>
      <c r="B4" s="16" t="n">
        <v>149897</v>
      </c>
      <c r="C4" s="16" t="n">
        <v>11364</v>
      </c>
      <c r="D4" s="17" t="n">
        <f aca="false">B4*100/$B$9</f>
        <v>53.8982636429339</v>
      </c>
      <c r="E4" s="16" t="n">
        <v>148988</v>
      </c>
      <c r="F4" s="18" t="n">
        <f aca="false">B4-E4</f>
        <v>909</v>
      </c>
      <c r="G4" s="19" t="n">
        <v>649</v>
      </c>
      <c r="I4" s="15"/>
    </row>
    <row r="5" customFormat="false" ht="18" hidden="false" customHeight="false" outlineLevel="0" collapsed="false">
      <c r="A5" s="20" t="s">
        <v>10</v>
      </c>
      <c r="B5" s="20" t="n">
        <v>47599</v>
      </c>
      <c r="C5" s="20" t="n">
        <v>9084</v>
      </c>
      <c r="D5" s="17" t="n">
        <f aca="false">B5*100/$B$9</f>
        <v>17.1151087155848</v>
      </c>
      <c r="E5" s="20" t="n">
        <v>47461</v>
      </c>
      <c r="F5" s="21" t="n">
        <f aca="false">B5-E5</f>
        <v>138</v>
      </c>
      <c r="G5" s="19" t="n">
        <v>149</v>
      </c>
      <c r="I5" s="15"/>
    </row>
    <row r="6" customFormat="false" ht="18" hidden="false" customHeight="false" outlineLevel="0" collapsed="false">
      <c r="A6" s="20" t="s">
        <v>11</v>
      </c>
      <c r="B6" s="20" t="n">
        <v>76156</v>
      </c>
      <c r="C6" s="20" t="n">
        <v>8121</v>
      </c>
      <c r="D6" s="17" t="n">
        <f aca="false">B6*100/$B$9</f>
        <v>27.3833109801482</v>
      </c>
      <c r="E6" s="20" t="n">
        <v>74521</v>
      </c>
      <c r="F6" s="21" t="n">
        <f aca="false">B6-E6</f>
        <v>1635</v>
      </c>
      <c r="G6" s="19" t="n">
        <v>490</v>
      </c>
      <c r="I6" s="22"/>
    </row>
    <row r="7" customFormat="false" ht="18" hidden="false" customHeight="false" outlineLevel="0" collapsed="false">
      <c r="A7" s="20" t="s">
        <v>12</v>
      </c>
      <c r="B7" s="19" t="n">
        <v>2198</v>
      </c>
      <c r="C7" s="19" t="n">
        <v>3723</v>
      </c>
      <c r="D7" s="17" t="n">
        <f aca="false">B7*100/$B$9</f>
        <v>0.79033191783137</v>
      </c>
      <c r="E7" s="19" t="n">
        <v>2212</v>
      </c>
      <c r="F7" s="21" t="n">
        <f aca="false">B7-E7</f>
        <v>-14</v>
      </c>
      <c r="G7" s="19" t="n">
        <v>0</v>
      </c>
      <c r="I7" s="23"/>
    </row>
    <row r="8" customFormat="false" ht="18" hidden="false" customHeight="false" outlineLevel="0" collapsed="false">
      <c r="A8" s="20" t="s">
        <v>13</v>
      </c>
      <c r="B8" s="19" t="n">
        <v>2261</v>
      </c>
      <c r="C8" s="19" t="n">
        <v>17527</v>
      </c>
      <c r="D8" s="17" t="n">
        <f aca="false">B8*100/$B$9</f>
        <v>0.812984743501695</v>
      </c>
      <c r="E8" s="19" t="n">
        <v>2274</v>
      </c>
      <c r="F8" s="21" t="n">
        <f aca="false">B8-E8</f>
        <v>-13</v>
      </c>
      <c r="G8" s="19" t="n">
        <v>0</v>
      </c>
      <c r="I8" s="23"/>
    </row>
    <row r="9" customFormat="false" ht="18" hidden="false" customHeight="false" outlineLevel="0" collapsed="false">
      <c r="A9" s="24" t="s">
        <v>14</v>
      </c>
      <c r="B9" s="24" t="n">
        <f aca="false">SUM(B4:B8)</f>
        <v>278111</v>
      </c>
      <c r="C9" s="25" t="n">
        <f aca="false">(B4*C4+B5*C5+B6*C6+B7*C7+B8*C8)/B9</f>
        <v>10075.449734099</v>
      </c>
      <c r="D9" s="26" t="n">
        <f aca="false">B9*100/$B$9</f>
        <v>100</v>
      </c>
      <c r="E9" s="24" t="n">
        <f aca="false">SUM(E4:E8)</f>
        <v>275456</v>
      </c>
      <c r="F9" s="27" t="n">
        <f aca="false">B9-E9</f>
        <v>2655</v>
      </c>
      <c r="G9" s="24" t="n">
        <f aca="false">SUM(G4:G8)</f>
        <v>1288</v>
      </c>
      <c r="I9" s="22"/>
    </row>
    <row r="10" customFormat="false" ht="18" hidden="false" customHeight="false" outlineLevel="0" collapsed="false">
      <c r="A10" s="28"/>
      <c r="B10" s="1"/>
      <c r="C10" s="1"/>
      <c r="D10" s="1"/>
      <c r="E10" s="1"/>
      <c r="F10" s="1"/>
      <c r="G10" s="1"/>
      <c r="I10" s="29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15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fire.ajeti</cp:lastModifiedBy>
  <dcterms:modified xsi:type="dcterms:W3CDTF">2011-01-20T09:45:31Z</dcterms:modified>
  <cp:revision>0</cp:revision>
  <dc:subject/>
  <dc:title/>
</cp:coreProperties>
</file>