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Јан.2010" sheetId="1" state="visible" r:id="rId2"/>
    <sheet name="Феб.2010" sheetId="2" state="visible" r:id="rId3"/>
    <sheet name="Март2010" sheetId="3" state="visible" r:id="rId4"/>
    <sheet name="Апр.2010" sheetId="4" state="visible" r:id="rId5"/>
    <sheet name="Мај.2010" sheetId="5" state="visible" r:id="rId6"/>
    <sheet name="Јуни.2010" sheetId="6" state="visible" r:id="rId7"/>
    <sheet name="Јули.2010" sheetId="7" state="visible" r:id="rId8"/>
    <sheet name="Авг.2010" sheetId="8" state="visible" r:id="rId9"/>
    <sheet name="Сеп.2010" sheetId="9" state="visible" r:id="rId10"/>
    <sheet name="Окт.2010" sheetId="10" state="visible" r:id="rId11"/>
    <sheet name="Ное.2010" sheetId="11" state="visible" r:id="rId12"/>
    <sheet name="Дек.2010" sheetId="12" state="visible" r:id="rId13"/>
    <sheet name="ВК.2010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t xml:space="preserve">                      П   О   Д   А   Т   О   Ц   И</t>
  </si>
  <si>
    <t xml:space="preserve">                                                         за пензиските примања  за  ЈАНУАРИ     2010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09</t>
  </si>
  <si>
    <t xml:space="preserve">Разл.Јан-Дек.</t>
  </si>
  <si>
    <t xml:space="preserve">Нови пенз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Разликата од -3007 пензии е перади на не регулирани трансакциони сметки на околу 2800 пензионери </t>
  </si>
  <si>
    <t xml:space="preserve">Статистички  податоци  за  Web-страницата на ФПИОМ</t>
  </si>
  <si>
    <t xml:space="preserve">Алимурат  Исмаили</t>
  </si>
  <si>
    <t xml:space="preserve">                                                         за пензиските примања  за  ФЕБРУАРИ    2010  г.</t>
  </si>
  <si>
    <t xml:space="preserve">Јан.2010</t>
  </si>
  <si>
    <t xml:space="preserve">Разл.Феб-Јан.</t>
  </si>
  <si>
    <t xml:space="preserve">                                                         за пензиските примања  за  М А Р Т    2010  г.</t>
  </si>
  <si>
    <t xml:space="preserve">Фебр.2010</t>
  </si>
  <si>
    <t xml:space="preserve">Разл.Март-Феб.</t>
  </si>
  <si>
    <t xml:space="preserve">                                                         за пензиските примања  за  АПРИЛ    2010  г.</t>
  </si>
  <si>
    <t xml:space="preserve"> Март.2010</t>
  </si>
  <si>
    <t xml:space="preserve">Разл. Апр-Март</t>
  </si>
  <si>
    <t xml:space="preserve">                                                         за пензиските примања  за  МАЈ    2010  г.</t>
  </si>
  <si>
    <t xml:space="preserve">Април.2010</t>
  </si>
  <si>
    <t xml:space="preserve">Разл. Мај-Апри</t>
  </si>
  <si>
    <t xml:space="preserve">                     П   О   Д   А   Т   О   Ц   И</t>
  </si>
  <si>
    <t xml:space="preserve">                                                                     за пензиските примања  за  ЈУНИ    2010  г.</t>
  </si>
  <si>
    <t xml:space="preserve">Мај .2010</t>
  </si>
  <si>
    <t xml:space="preserve">Разл. Јуни-Мај</t>
  </si>
  <si>
    <t xml:space="preserve">     П   О   Д   А   Т   О   Ц   И</t>
  </si>
  <si>
    <t xml:space="preserve">    за пензиските примања  за  ЈУЛИ   2010  г.</t>
  </si>
  <si>
    <t xml:space="preserve"> Јуни.2010</t>
  </si>
  <si>
    <t xml:space="preserve">Разл. Јули-Јуни</t>
  </si>
  <si>
    <t xml:space="preserve">    за пензиските примања  за  АВГУСТ   2010  г.</t>
  </si>
  <si>
    <t xml:space="preserve"> Јули.2010</t>
  </si>
  <si>
    <t xml:space="preserve">Разл. Авг.-Јули</t>
  </si>
  <si>
    <t xml:space="preserve">    за пензиските примања  за  СЕПТЕМВРИ   2010  г.</t>
  </si>
  <si>
    <t xml:space="preserve"> Aвгуст.2010</t>
  </si>
  <si>
    <t xml:space="preserve">Разл. Сеп-Авг.</t>
  </si>
  <si>
    <t xml:space="preserve">    за пензиските примања  за  OKTOМВРИ   2010  г.</t>
  </si>
  <si>
    <t xml:space="preserve"> септев..2010</t>
  </si>
  <si>
    <t xml:space="preserve">Разл. окт-сеп.</t>
  </si>
  <si>
    <t xml:space="preserve">    за пензиските примања  за  НОЕМВРИ   2010  г.</t>
  </si>
  <si>
    <t xml:space="preserve"> Октомв..2010</t>
  </si>
  <si>
    <t xml:space="preserve">Разл. ное-окт</t>
  </si>
  <si>
    <t xml:space="preserve">    за пензиските примања  за  ДЕКЕМВРИ   2010  г.</t>
  </si>
  <si>
    <t xml:space="preserve"> Ноемв..2010</t>
  </si>
  <si>
    <t xml:space="preserve">Разл.дек- ное</t>
  </si>
  <si>
    <t xml:space="preserve">    за пензиските примања  за ЈАНУАРИ- ДЕКЕМВРИ  2010  г.</t>
  </si>
  <si>
    <t xml:space="preserve">Вк.пенз.</t>
  </si>
  <si>
    <t xml:space="preserve">Структ.</t>
  </si>
  <si>
    <t xml:space="preserve">Вк.во мил.д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  <numFmt numFmtId="171" formatCode="0.00%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2211221122"/>
          <c:y val="0.162921348314607"/>
          <c:w val="0.795022745517795"/>
          <c:h val="0.548391215526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4:$B$8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859334582107"/>
          <c:y val="0.808222676200204"/>
          <c:w val="0.755240388903755"/>
          <c:h val="0.15308988764044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60300397585"/>
          <c:y val="0.199747155499368"/>
          <c:w val="0.704903548814608"/>
          <c:h val="0.510886360443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7795611839199"/>
          <c:y val="0.757550217727209"/>
          <c:w val="0.854513326461493"/>
          <c:h val="0.20311841550779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093567251462"/>
          <c:y val="0.112341304989666"/>
          <c:w val="0.817251461988304"/>
          <c:h val="0.650723354000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Дек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Дек.2010'!$B$4:$B$8</c:f>
              <c:numCache>
                <c:formatCode>General</c:formatCode>
                <c:ptCount val="5"/>
                <c:pt idx="0">
                  <c:v>151894</c:v>
                </c:pt>
                <c:pt idx="1">
                  <c:v>46118</c:v>
                </c:pt>
                <c:pt idx="2">
                  <c:v>75793</c:v>
                </c:pt>
                <c:pt idx="3">
                  <c:v>1817</c:v>
                </c:pt>
                <c:pt idx="4">
                  <c:v>2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14035087719298"/>
          <c:y val="0.87953941541186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254280603118"/>
          <c:y val="0.188440024860162"/>
          <c:w val="0.725083056478405"/>
          <c:h val="0.5448104412678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0'!$B$4:$B$8</c:f>
              <c:numCache>
                <c:formatCode>General</c:formatCode>
                <c:ptCount val="5"/>
                <c:pt idx="0">
                  <c:v>151063</c:v>
                </c:pt>
                <c:pt idx="1">
                  <c:v>46412</c:v>
                </c:pt>
                <c:pt idx="2">
                  <c:v>74971</c:v>
                </c:pt>
                <c:pt idx="3">
                  <c:v>1842</c:v>
                </c:pt>
                <c:pt idx="4">
                  <c:v>2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8479427549195"/>
          <c:y val="0.784586699813549"/>
          <c:w val="0.851967799642218"/>
          <c:h val="0.17973896830329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02497398543"/>
          <c:y val="0.191689681144866"/>
          <c:w val="0.798473812001388"/>
          <c:h val="0.500251067034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0'!$B$4:$B$8</c:f>
              <c:numCache>
                <c:formatCode>General</c:formatCode>
                <c:ptCount val="5"/>
                <c:pt idx="0">
                  <c:v>148988</c:v>
                </c:pt>
                <c:pt idx="1">
                  <c:v>47461</c:v>
                </c:pt>
                <c:pt idx="2">
                  <c:v>74521</c:v>
                </c:pt>
                <c:pt idx="3">
                  <c:v>2212</c:v>
                </c:pt>
                <c:pt idx="4">
                  <c:v>2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631980575789"/>
          <c:y val="0.788476023098167"/>
          <c:w val="0.734217828650711"/>
          <c:h val="0.150514687421542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984732824427"/>
          <c:y val="0.140717328569465"/>
          <c:w val="0.869672391857506"/>
          <c:h val="0.543768036278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0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Март2010!$B$4:$B$8</c:f>
              <c:numCache>
                <c:formatCode>General</c:formatCode>
                <c:ptCount val="5"/>
                <c:pt idx="0">
                  <c:v>149406</c:v>
                </c:pt>
                <c:pt idx="1">
                  <c:v>47323</c:v>
                </c:pt>
                <c:pt idx="2">
                  <c:v>75499</c:v>
                </c:pt>
                <c:pt idx="3">
                  <c:v>2185</c:v>
                </c:pt>
                <c:pt idx="4">
                  <c:v>2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9554707379135"/>
          <c:y val="0.727635014429023"/>
          <c:w val="0.844386132315522"/>
          <c:h val="0.23759791122715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240516999157"/>
          <c:w val="0.871678832116788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797134026412"/>
          <c:w val="0.903868613138686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240516999157"/>
          <c:w val="0.871678832116788"/>
          <c:h val="0.632200056195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797134026412"/>
          <c:w val="0.903868613138686"/>
          <c:h val="0.218038774936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894699757301"/>
          <c:y val="0.0803358992302309"/>
          <c:w val="0.868707429734596"/>
          <c:h val="0.636948915325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[1]Апр.2010'!$B$4:$B$8</c:f>
              <c:numCache>
                <c:formatCode>General</c:formatCode>
                <c:ptCount val="5"/>
                <c:pt idx="0">
                  <c:v>149656</c:v>
                </c:pt>
                <c:pt idx="1">
                  <c:v>46906</c:v>
                </c:pt>
                <c:pt idx="2">
                  <c:v>75298</c:v>
                </c:pt>
                <c:pt idx="3">
                  <c:v>2137</c:v>
                </c:pt>
                <c:pt idx="4">
                  <c:v>22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313160573083849"/>
          <c:y val="0.759692092372288"/>
          <c:w val="0.969466844124325"/>
          <c:h val="0.217214835549335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795620437956"/>
          <c:y val="0.0816125860373648"/>
          <c:w val="0.871678832116788"/>
          <c:h val="0.632251720747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0'!$B$4:$B$8</c:f>
              <c:numCache>
                <c:formatCode>General</c:formatCode>
                <c:ptCount val="5"/>
                <c:pt idx="0">
                  <c:v>149478</c:v>
                </c:pt>
                <c:pt idx="1">
                  <c:v>47244</c:v>
                </c:pt>
                <c:pt idx="2">
                  <c:v>75681</c:v>
                </c:pt>
                <c:pt idx="3">
                  <c:v>2154</c:v>
                </c:pt>
                <c:pt idx="4">
                  <c:v>2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131386861314"/>
          <c:y val="0.757831156061245"/>
          <c:w val="0.903868613138686"/>
          <c:h val="0.21800814721168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0'!$B$4:$B$8</c:f>
              <c:numCache>
                <c:formatCode>General</c:formatCode>
                <c:ptCount val="5"/>
                <c:pt idx="0">
                  <c:v>150595</c:v>
                </c:pt>
                <c:pt idx="1">
                  <c:v>46676</c:v>
                </c:pt>
                <c:pt idx="2">
                  <c:v>75926</c:v>
                </c:pt>
                <c:pt idx="3">
                  <c:v>2067</c:v>
                </c:pt>
                <c:pt idx="4">
                  <c:v>22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0'!$C$4:$C$8</c:f>
              <c:numCache>
                <c:formatCode>General</c:formatCode>
                <c:ptCount val="5"/>
                <c:pt idx="0">
                  <c:v>54.27394475839</c:v>
                </c:pt>
                <c:pt idx="1">
                  <c:v>16.8218775227771</c:v>
                </c:pt>
                <c:pt idx="2">
                  <c:v>27.3634817206781</c:v>
                </c:pt>
                <c:pt idx="3">
                  <c:v>0.744940029985008</c:v>
                </c:pt>
                <c:pt idx="4">
                  <c:v>0.79575596816976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0'!$B$4:$B$8</c:f>
              <c:numCache>
                <c:formatCode>General</c:formatCode>
                <c:ptCount val="5"/>
                <c:pt idx="0">
                  <c:v>150862</c:v>
                </c:pt>
                <c:pt idx="1">
                  <c:v>46574</c:v>
                </c:pt>
                <c:pt idx="2">
                  <c:v>75665</c:v>
                </c:pt>
                <c:pt idx="3">
                  <c:v>2043</c:v>
                </c:pt>
                <c:pt idx="4">
                  <c:v>22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0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0'!$C$4:$C$8</c:f>
              <c:numCache>
                <c:formatCode>General</c:formatCode>
                <c:ptCount val="5"/>
                <c:pt idx="0">
                  <c:v>54.3950675151887</c:v>
                </c:pt>
                <c:pt idx="1">
                  <c:v>16.7928031873659</c:v>
                </c:pt>
                <c:pt idx="2">
                  <c:v>27.2819052083146</c:v>
                </c:pt>
                <c:pt idx="3">
                  <c:v>0.736627665903478</c:v>
                </c:pt>
                <c:pt idx="4">
                  <c:v>0.79359642322738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11</xdr:row>
      <xdr:rowOff>38520</xdr:rowOff>
    </xdr:from>
    <xdr:to>
      <xdr:col>5</xdr:col>
      <xdr:colOff>322920</xdr:colOff>
      <xdr:row>23</xdr:row>
      <xdr:rowOff>114480</xdr:rowOff>
    </xdr:to>
    <xdr:graphicFrame>
      <xdr:nvGraphicFramePr>
        <xdr:cNvPr id="0" name="Chart 2"/>
        <xdr:cNvGraphicFramePr/>
      </xdr:nvGraphicFramePr>
      <xdr:xfrm>
        <a:off x="995760" y="2581560"/>
        <a:ext cx="4035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2</xdr:row>
      <xdr:rowOff>152280</xdr:rowOff>
    </xdr:from>
    <xdr:to>
      <xdr:col>5</xdr:col>
      <xdr:colOff>583560</xdr:colOff>
      <xdr:row>28</xdr:row>
      <xdr:rowOff>124200</xdr:rowOff>
    </xdr:to>
    <xdr:graphicFrame>
      <xdr:nvGraphicFramePr>
        <xdr:cNvPr id="9" name="Chart 3"/>
        <xdr:cNvGraphicFramePr/>
      </xdr:nvGraphicFramePr>
      <xdr:xfrm>
        <a:off x="532800" y="27432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12</xdr:row>
      <xdr:rowOff>152280</xdr:rowOff>
    </xdr:from>
    <xdr:to>
      <xdr:col>5</xdr:col>
      <xdr:colOff>583560</xdr:colOff>
      <xdr:row>28</xdr:row>
      <xdr:rowOff>124200</xdr:rowOff>
    </xdr:to>
    <xdr:graphicFrame>
      <xdr:nvGraphicFramePr>
        <xdr:cNvPr id="10" name="Chart 1"/>
        <xdr:cNvGraphicFramePr/>
      </xdr:nvGraphicFramePr>
      <xdr:xfrm>
        <a:off x="533880" y="2743200"/>
        <a:ext cx="4889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0</xdr:row>
      <xdr:rowOff>66600</xdr:rowOff>
    </xdr:from>
    <xdr:to>
      <xdr:col>6</xdr:col>
      <xdr:colOff>222120</xdr:colOff>
      <xdr:row>25</xdr:row>
      <xdr:rowOff>75960</xdr:rowOff>
    </xdr:to>
    <xdr:graphicFrame>
      <xdr:nvGraphicFramePr>
        <xdr:cNvPr id="11" name="Chart 2"/>
        <xdr:cNvGraphicFramePr/>
      </xdr:nvGraphicFramePr>
      <xdr:xfrm>
        <a:off x="966960" y="2333520"/>
        <a:ext cx="4924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42920</xdr:rowOff>
    </xdr:from>
    <xdr:to>
      <xdr:col>6</xdr:col>
      <xdr:colOff>634320</xdr:colOff>
      <xdr:row>28</xdr:row>
      <xdr:rowOff>124200</xdr:rowOff>
    </xdr:to>
    <xdr:graphicFrame>
      <xdr:nvGraphicFramePr>
        <xdr:cNvPr id="12" name="Chart 1"/>
        <xdr:cNvGraphicFramePr/>
      </xdr:nvGraphicFramePr>
      <xdr:xfrm>
        <a:off x="533520" y="2409840"/>
        <a:ext cx="5634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9</xdr:row>
      <xdr:rowOff>114120</xdr:rowOff>
    </xdr:from>
    <xdr:to>
      <xdr:col>5</xdr:col>
      <xdr:colOff>32328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996120" y="2190600"/>
        <a:ext cx="4151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1</xdr:row>
      <xdr:rowOff>47160</xdr:rowOff>
    </xdr:from>
    <xdr:to>
      <xdr:col>5</xdr:col>
      <xdr:colOff>644400</xdr:colOff>
      <xdr:row>27</xdr:row>
      <xdr:rowOff>75960</xdr:rowOff>
    </xdr:to>
    <xdr:graphicFrame>
      <xdr:nvGraphicFramePr>
        <xdr:cNvPr id="2" name="Chart 1"/>
        <xdr:cNvGraphicFramePr/>
      </xdr:nvGraphicFramePr>
      <xdr:xfrm>
        <a:off x="805680" y="2447640"/>
        <a:ext cx="4527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720</xdr:rowOff>
    </xdr:from>
    <xdr:to>
      <xdr:col>5</xdr:col>
      <xdr:colOff>916920</xdr:colOff>
      <xdr:row>26</xdr:row>
      <xdr:rowOff>142920</xdr:rowOff>
    </xdr:to>
    <xdr:graphicFrame>
      <xdr:nvGraphicFramePr>
        <xdr:cNvPr id="3" name="Chart 2"/>
        <xdr:cNvGraphicFramePr/>
      </xdr:nvGraphicFramePr>
      <xdr:xfrm>
        <a:off x="724320" y="2428920"/>
        <a:ext cx="4931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720</xdr:rowOff>
    </xdr:from>
    <xdr:to>
      <xdr:col>5</xdr:col>
      <xdr:colOff>916920</xdr:colOff>
      <xdr:row>26</xdr:row>
      <xdr:rowOff>142920</xdr:rowOff>
    </xdr:to>
    <xdr:graphicFrame>
      <xdr:nvGraphicFramePr>
        <xdr:cNvPr id="4" name="Chart 2"/>
        <xdr:cNvGraphicFramePr/>
      </xdr:nvGraphicFramePr>
      <xdr:xfrm>
        <a:off x="724320" y="2428920"/>
        <a:ext cx="4931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11</xdr:row>
      <xdr:rowOff>9360</xdr:rowOff>
    </xdr:from>
    <xdr:to>
      <xdr:col>5</xdr:col>
      <xdr:colOff>795600</xdr:colOff>
      <xdr:row>26</xdr:row>
      <xdr:rowOff>152280</xdr:rowOff>
    </xdr:to>
    <xdr:graphicFrame>
      <xdr:nvGraphicFramePr>
        <xdr:cNvPr id="5" name="Chart 2"/>
        <xdr:cNvGraphicFramePr/>
      </xdr:nvGraphicFramePr>
      <xdr:xfrm>
        <a:off x="846000" y="2438280"/>
        <a:ext cx="4597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1</xdr:row>
      <xdr:rowOff>9360</xdr:rowOff>
    </xdr:from>
    <xdr:to>
      <xdr:col>5</xdr:col>
      <xdr:colOff>916920</xdr:colOff>
      <xdr:row>26</xdr:row>
      <xdr:rowOff>142920</xdr:rowOff>
    </xdr:to>
    <xdr:graphicFrame>
      <xdr:nvGraphicFramePr>
        <xdr:cNvPr id="6" name="Chart 6"/>
        <xdr:cNvGraphicFramePr/>
      </xdr:nvGraphicFramePr>
      <xdr:xfrm>
        <a:off x="724320" y="2457360"/>
        <a:ext cx="4931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2</xdr:row>
      <xdr:rowOff>0</xdr:rowOff>
    </xdr:from>
    <xdr:to>
      <xdr:col>5</xdr:col>
      <xdr:colOff>695520</xdr:colOff>
      <xdr:row>27</xdr:row>
      <xdr:rowOff>133200</xdr:rowOff>
    </xdr:to>
    <xdr:graphicFrame>
      <xdr:nvGraphicFramePr>
        <xdr:cNvPr id="7" name="Chart 2"/>
        <xdr:cNvGraphicFramePr/>
      </xdr:nvGraphicFramePr>
      <xdr:xfrm>
        <a:off x="432720" y="2590920"/>
        <a:ext cx="492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11</xdr:row>
      <xdr:rowOff>123840</xdr:rowOff>
    </xdr:from>
    <xdr:to>
      <xdr:col>5</xdr:col>
      <xdr:colOff>704880</xdr:colOff>
      <xdr:row>27</xdr:row>
      <xdr:rowOff>95400</xdr:rowOff>
    </xdr:to>
    <xdr:graphicFrame>
      <xdr:nvGraphicFramePr>
        <xdr:cNvPr id="8" name="Chart 2"/>
        <xdr:cNvGraphicFramePr/>
      </xdr:nvGraphicFramePr>
      <xdr:xfrm>
        <a:off x="503640" y="2552760"/>
        <a:ext cx="4929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murat.Ismaili/Desktop/Za%20Web-stranic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Јан.2010"/>
      <sheetName val="Феб.2010"/>
      <sheetName val="Март2010"/>
      <sheetName val="Апр.2010"/>
      <sheetName val="Мај.2010"/>
      <sheetName val="Јун.2010"/>
      <sheetName val="Јул.2010"/>
      <sheetName val="Авг.2010"/>
      <sheetName val="Сеп.2010"/>
      <sheetName val="Окт.2010"/>
      <sheetName val="Ное.2010"/>
      <sheetName val="Дек.2010"/>
      <sheetName val="ВК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4"/>
      <c r="F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 t="s">
        <v>1</v>
      </c>
      <c r="B2" s="5"/>
      <c r="C2" s="6"/>
      <c r="D2" s="6"/>
      <c r="E2" s="6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4" t="s">
        <v>9</v>
      </c>
      <c r="B4" s="15" t="n">
        <v>148988</v>
      </c>
      <c r="C4" s="15" t="n">
        <v>11367</v>
      </c>
      <c r="D4" s="16" t="n">
        <f aca="false">B4*100/$B$9</f>
        <v>54.0877671933086</v>
      </c>
      <c r="E4" s="17" t="n">
        <v>150092</v>
      </c>
      <c r="F4" s="18" t="n">
        <f aca="false">B4-E4</f>
        <v>-1104</v>
      </c>
      <c r="G4" s="19" t="n">
        <v>89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4" t="s">
        <v>10</v>
      </c>
      <c r="B5" s="14" t="n">
        <v>47461</v>
      </c>
      <c r="C5" s="14" t="n">
        <v>9085</v>
      </c>
      <c r="D5" s="20" t="n">
        <f aca="false">B5*100/$B$9</f>
        <v>17.2299750232342</v>
      </c>
      <c r="E5" s="19" t="n">
        <v>47948</v>
      </c>
      <c r="F5" s="21" t="n">
        <f aca="false">B5-E5</f>
        <v>-487</v>
      </c>
      <c r="G5" s="19" t="n">
        <v>2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4" t="s">
        <v>11</v>
      </c>
      <c r="B6" s="14" t="n">
        <v>74521</v>
      </c>
      <c r="C6" s="14" t="n">
        <v>8148</v>
      </c>
      <c r="D6" s="20" t="n">
        <f aca="false">B6*100/$B$9</f>
        <v>27.0536855250929</v>
      </c>
      <c r="E6" s="19" t="n">
        <v>75937</v>
      </c>
      <c r="F6" s="21" t="n">
        <f aca="false">B6-E6</f>
        <v>-1416</v>
      </c>
      <c r="G6" s="19" t="n">
        <v>90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4" t="s">
        <v>12</v>
      </c>
      <c r="B7" s="19" t="n">
        <v>2212</v>
      </c>
      <c r="C7" s="19" t="n">
        <v>3723</v>
      </c>
      <c r="D7" s="22" t="n">
        <f aca="false">B7*100/$B$9</f>
        <v>0.803032063197026</v>
      </c>
      <c r="E7" s="19" t="n">
        <v>2209</v>
      </c>
      <c r="F7" s="21" t="n">
        <f aca="false">B7-E7</f>
        <v>3</v>
      </c>
      <c r="G7" s="19" t="n">
        <v>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4" t="s">
        <v>13</v>
      </c>
      <c r="B8" s="19" t="n">
        <v>2274</v>
      </c>
      <c r="C8" s="19" t="n">
        <v>17527</v>
      </c>
      <c r="D8" s="22" t="n">
        <f aca="false">B8*100/$B$9</f>
        <v>0.825540195167286</v>
      </c>
      <c r="E8" s="19" t="n">
        <v>2277</v>
      </c>
      <c r="F8" s="21" t="n">
        <f aca="false">B8-E8</f>
        <v>-3</v>
      </c>
      <c r="G8" s="19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false" outlineLevel="0" collapsed="false">
      <c r="A9" s="23" t="s">
        <v>14</v>
      </c>
      <c r="B9" s="23" t="n">
        <f aca="false">SUM(B4:B8)</f>
        <v>275456</v>
      </c>
      <c r="C9" s="24" t="n">
        <f aca="false">(B4*C4+B5*C5+B6*C6+B7*C7+B8*C8)/B9</f>
        <v>10092.4233380286</v>
      </c>
      <c r="D9" s="25" t="n">
        <f aca="false">B9*100/$B$9</f>
        <v>100</v>
      </c>
      <c r="E9" s="23" t="n">
        <f aca="false">SUM(E4:E8)</f>
        <v>278463</v>
      </c>
      <c r="F9" s="26" t="n">
        <f aca="false">B9-E9</f>
        <v>-3007</v>
      </c>
      <c r="G9" s="23" t="n">
        <f aca="false">SUM(G4:G8)</f>
        <v>208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27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1" t="s">
        <v>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1" t="s">
        <v>1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/>
      <c r="C1" s="38" t="s">
        <v>34</v>
      </c>
      <c r="D1" s="38"/>
      <c r="E1" s="61"/>
      <c r="F1" s="1"/>
    </row>
    <row r="2" customFormat="false" ht="18.75" hidden="false" customHeight="false" outlineLevel="0" collapsed="false">
      <c r="B2" s="5" t="s">
        <v>44</v>
      </c>
      <c r="C2" s="5"/>
      <c r="D2" s="6"/>
      <c r="E2" s="6"/>
      <c r="F2" s="62"/>
      <c r="G2" s="63"/>
    </row>
    <row r="3" customFormat="false" ht="18.75" hidden="false" customHeight="false" outlineLevel="0" collapsed="false">
      <c r="A3" s="64" t="s">
        <v>2</v>
      </c>
      <c r="B3" s="65" t="s">
        <v>3</v>
      </c>
      <c r="C3" s="66" t="s">
        <v>5</v>
      </c>
      <c r="D3" s="66" t="s">
        <v>4</v>
      </c>
      <c r="E3" s="67" t="s">
        <v>45</v>
      </c>
      <c r="F3" s="68" t="s">
        <v>46</v>
      </c>
      <c r="G3" s="69" t="s">
        <v>8</v>
      </c>
    </row>
    <row r="4" customFormat="false" ht="18" hidden="false" customHeight="false" outlineLevel="0" collapsed="false">
      <c r="A4" s="15" t="s">
        <v>9</v>
      </c>
      <c r="B4" s="19" t="n">
        <v>151063</v>
      </c>
      <c r="C4" s="16" t="n">
        <f aca="false">B4*100/$B$9</f>
        <v>54.6409129546236</v>
      </c>
      <c r="D4" s="42" t="n">
        <v>11611</v>
      </c>
      <c r="E4" s="19" t="n">
        <v>150862</v>
      </c>
      <c r="F4" s="17" t="n">
        <f aca="false">B4-E4</f>
        <v>201</v>
      </c>
      <c r="G4" s="17" t="n">
        <v>566</v>
      </c>
    </row>
    <row r="5" customFormat="false" ht="18" hidden="false" customHeight="false" outlineLevel="0" collapsed="false">
      <c r="A5" s="14" t="s">
        <v>10</v>
      </c>
      <c r="B5" s="19" t="n">
        <v>46412</v>
      </c>
      <c r="C5" s="16" t="n">
        <f aca="false">B5*100/$B$9</f>
        <v>16.7876584739479</v>
      </c>
      <c r="D5" s="0" t="n">
        <v>9219</v>
      </c>
      <c r="E5" s="19" t="n">
        <v>46574</v>
      </c>
      <c r="F5" s="17" t="n">
        <f aca="false">B5-E5</f>
        <v>-162</v>
      </c>
      <c r="G5" s="19" t="n">
        <v>35</v>
      </c>
    </row>
    <row r="6" customFormat="false" ht="18" hidden="false" customHeight="false" outlineLevel="0" collapsed="false">
      <c r="A6" s="14" t="s">
        <v>11</v>
      </c>
      <c r="B6" s="19" t="n">
        <v>74971</v>
      </c>
      <c r="C6" s="16" t="n">
        <f aca="false">B6*100/$B$9</f>
        <v>27.11771833686</v>
      </c>
      <c r="D6" s="43" t="n">
        <v>8233</v>
      </c>
      <c r="E6" s="19" t="n">
        <v>75663</v>
      </c>
      <c r="F6" s="17" t="n">
        <f aca="false">B6-E6</f>
        <v>-692</v>
      </c>
      <c r="G6" s="19" t="n">
        <v>197</v>
      </c>
    </row>
    <row r="7" customFormat="false" ht="18" hidden="false" customHeight="false" outlineLevel="0" collapsed="false">
      <c r="A7" s="14" t="s">
        <v>12</v>
      </c>
      <c r="B7" s="19" t="n">
        <v>1842</v>
      </c>
      <c r="C7" s="16" t="n">
        <f aca="false">B7*100/$B$9</f>
        <v>0.666268786283978</v>
      </c>
      <c r="D7" s="44" t="n">
        <v>4103</v>
      </c>
      <c r="E7" s="19" t="n">
        <v>2043</v>
      </c>
      <c r="F7" s="17" t="n">
        <f aca="false">B7-E7</f>
        <v>-201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177</v>
      </c>
      <c r="C8" s="48" t="n">
        <f aca="false">B8*100/$B$9</f>
        <v>0.787441448284593</v>
      </c>
      <c r="D8" s="47" t="n">
        <v>17697</v>
      </c>
      <c r="E8" s="50" t="n">
        <v>2201</v>
      </c>
      <c r="F8" s="56" t="n">
        <f aca="false">B8-E8</f>
        <v>-24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7" t="n">
        <f aca="false">SUM(B4:B8)</f>
        <v>276465</v>
      </c>
      <c r="C9" s="53" t="n">
        <f aca="false">B9*100/$B$9</f>
        <v>100</v>
      </c>
      <c r="D9" s="52" t="n">
        <f aca="false">(B4*D4+B5*D5+B6*D6+B7*D7+B8*D8)/B9</f>
        <v>10291.3029099524</v>
      </c>
      <c r="E9" s="10" t="n">
        <f aca="false">SUM(E4:E8)</f>
        <v>277343</v>
      </c>
      <c r="F9" s="10" t="n">
        <f aca="false">B9-E9</f>
        <v>-878</v>
      </c>
      <c r="G9" s="55" t="n">
        <f aca="false">SUM(G4:G8)</f>
        <v>798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C1" s="38" t="s">
        <v>34</v>
      </c>
      <c r="D1" s="38"/>
      <c r="E1" s="61"/>
      <c r="F1" s="1"/>
    </row>
    <row r="2" customFormat="false" ht="18.75" hidden="false" customHeight="false" outlineLevel="0" collapsed="false">
      <c r="B2" s="5" t="s">
        <v>47</v>
      </c>
      <c r="C2" s="5"/>
      <c r="D2" s="6"/>
      <c r="E2" s="6"/>
      <c r="F2" s="62"/>
      <c r="G2" s="63"/>
    </row>
    <row r="3" customFormat="false" ht="18.75" hidden="false" customHeight="false" outlineLevel="0" collapsed="false">
      <c r="A3" s="64" t="s">
        <v>2</v>
      </c>
      <c r="B3" s="64" t="s">
        <v>3</v>
      </c>
      <c r="C3" s="71" t="s">
        <v>5</v>
      </c>
      <c r="D3" s="66" t="s">
        <v>4</v>
      </c>
      <c r="E3" s="67" t="s">
        <v>48</v>
      </c>
      <c r="F3" s="68" t="s">
        <v>49</v>
      </c>
      <c r="G3" s="69" t="s">
        <v>8</v>
      </c>
    </row>
    <row r="4" customFormat="false" ht="18" hidden="false" customHeight="false" outlineLevel="0" collapsed="false">
      <c r="A4" s="15" t="s">
        <v>9</v>
      </c>
      <c r="B4" s="17" t="n">
        <v>151437</v>
      </c>
      <c r="C4" s="16" t="n">
        <f aca="false">E4*100/$B$9</f>
        <v>54.4997673000675</v>
      </c>
      <c r="D4" s="42" t="n">
        <v>11613</v>
      </c>
      <c r="E4" s="19" t="n">
        <v>151063</v>
      </c>
      <c r="F4" s="17" t="n">
        <f aca="false">B4-E4</f>
        <v>374</v>
      </c>
      <c r="G4" s="17" t="n">
        <v>639</v>
      </c>
    </row>
    <row r="5" customFormat="false" ht="18" hidden="false" customHeight="false" outlineLevel="0" collapsed="false">
      <c r="A5" s="14" t="s">
        <v>10</v>
      </c>
      <c r="B5" s="19" t="n">
        <v>46285</v>
      </c>
      <c r="C5" s="16" t="n">
        <f aca="false">E5*100/$B$9</f>
        <v>16.7442934400266</v>
      </c>
      <c r="D5" s="1" t="n">
        <v>9214</v>
      </c>
      <c r="E5" s="19" t="n">
        <v>46412</v>
      </c>
      <c r="F5" s="17" t="n">
        <f aca="false">B5-E5</f>
        <v>-127</v>
      </c>
      <c r="G5" s="19" t="n">
        <v>12</v>
      </c>
    </row>
    <row r="6" customFormat="false" ht="18" hidden="false" customHeight="false" outlineLevel="0" collapsed="false">
      <c r="A6" s="14" t="s">
        <v>11</v>
      </c>
      <c r="B6" s="19" t="n">
        <v>75457</v>
      </c>
      <c r="C6" s="16" t="n">
        <f aca="false">E6*100/$B$9</f>
        <v>27.0476692125362</v>
      </c>
      <c r="D6" s="43" t="n">
        <v>8229</v>
      </c>
      <c r="E6" s="19" t="n">
        <v>74971</v>
      </c>
      <c r="F6" s="17" t="n">
        <f aca="false">B6-E6</f>
        <v>486</v>
      </c>
      <c r="G6" s="19" t="n">
        <v>199</v>
      </c>
    </row>
    <row r="7" customFormat="false" ht="18" hidden="false" customHeight="false" outlineLevel="0" collapsed="false">
      <c r="A7" s="14" t="s">
        <v>12</v>
      </c>
      <c r="B7" s="19" t="n">
        <v>1832</v>
      </c>
      <c r="C7" s="16" t="n">
        <f aca="false">E7*100/$B$9</f>
        <v>0.664547714309422</v>
      </c>
      <c r="D7" s="44" t="n">
        <v>4101</v>
      </c>
      <c r="E7" s="19" t="n">
        <v>1842</v>
      </c>
      <c r="F7" s="17" t="n">
        <f aca="false">B7-E7</f>
        <v>-10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170</v>
      </c>
      <c r="C8" s="48" t="n">
        <f aca="false">E8*100/$B$9</f>
        <v>0.785407369191972</v>
      </c>
      <c r="D8" s="47" t="n">
        <v>17696</v>
      </c>
      <c r="E8" s="50" t="n">
        <v>2177</v>
      </c>
      <c r="F8" s="56" t="n">
        <f aca="false">B8-E8</f>
        <v>-7</v>
      </c>
      <c r="G8" s="50" t="n">
        <v>0</v>
      </c>
    </row>
    <row r="9" customFormat="false" ht="18.75" hidden="false" customHeight="false" outlineLevel="0" collapsed="false">
      <c r="A9" s="38" t="s">
        <v>14</v>
      </c>
      <c r="B9" s="64" t="n">
        <f aca="false">SUM(B4:B8)</f>
        <v>277181</v>
      </c>
      <c r="C9" s="72" t="n">
        <f aca="false">B9*100/$B$9</f>
        <v>100</v>
      </c>
      <c r="D9" s="52" t="n">
        <f aca="false">(E4*D4+E5*D5+E6*D6+E7*D7+E8*D8)/B9</f>
        <v>10263.8686634365</v>
      </c>
      <c r="E9" s="73" t="n">
        <f aca="false">SUM(E4:E8)</f>
        <v>276465</v>
      </c>
      <c r="F9" s="64" t="n">
        <f aca="false">B9-E9</f>
        <v>716</v>
      </c>
      <c r="G9" s="61" t="n">
        <f aca="false">SUM(G4:G8)</f>
        <v>850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C1" s="2" t="s">
        <v>34</v>
      </c>
      <c r="D1" s="2"/>
      <c r="E1" s="3"/>
      <c r="F1" s="1"/>
    </row>
    <row r="2" customFormat="false" ht="18.75" hidden="false" customHeight="false" outlineLevel="0" collapsed="false">
      <c r="B2" s="74" t="s">
        <v>50</v>
      </c>
      <c r="C2" s="74"/>
      <c r="D2" s="75"/>
      <c r="E2" s="75"/>
      <c r="F2" s="76"/>
      <c r="G2" s="63"/>
    </row>
    <row r="3" customFormat="false" ht="18.75" hidden="false" customHeight="false" outlineLevel="0" collapsed="false">
      <c r="A3" s="64" t="s">
        <v>2</v>
      </c>
      <c r="B3" s="64" t="s">
        <v>3</v>
      </c>
      <c r="C3" s="77" t="s">
        <v>5</v>
      </c>
      <c r="D3" s="10" t="s">
        <v>4</v>
      </c>
      <c r="E3" s="11" t="s">
        <v>51</v>
      </c>
      <c r="F3" s="12" t="s">
        <v>52</v>
      </c>
      <c r="G3" s="69" t="s">
        <v>8</v>
      </c>
    </row>
    <row r="4" customFormat="false" ht="18" hidden="false" customHeight="false" outlineLevel="0" collapsed="false">
      <c r="A4" s="15" t="s">
        <v>9</v>
      </c>
      <c r="B4" s="17" t="n">
        <v>151894</v>
      </c>
      <c r="C4" s="16" t="n">
        <f aca="false">B4*100/$B$9</f>
        <v>54.6808120007344</v>
      </c>
      <c r="D4" s="15" t="n">
        <v>11615</v>
      </c>
      <c r="E4" s="17" t="n">
        <v>151437</v>
      </c>
      <c r="F4" s="17" t="n">
        <f aca="false">B4-E4</f>
        <v>457</v>
      </c>
      <c r="G4" s="17" t="n">
        <v>642</v>
      </c>
    </row>
    <row r="5" customFormat="false" ht="18" hidden="false" customHeight="false" outlineLevel="0" collapsed="false">
      <c r="A5" s="14" t="s">
        <v>10</v>
      </c>
      <c r="B5" s="19" t="n">
        <v>46118</v>
      </c>
      <c r="C5" s="20" t="n">
        <f aca="false">B5*100/$B$9</f>
        <v>16.6021678792439</v>
      </c>
      <c r="D5" s="19" t="n">
        <v>9213</v>
      </c>
      <c r="E5" s="19" t="n">
        <v>46285</v>
      </c>
      <c r="F5" s="19" t="n">
        <f aca="false">B5-E5</f>
        <v>-167</v>
      </c>
      <c r="G5" s="19" t="n">
        <v>42</v>
      </c>
    </row>
    <row r="6" customFormat="false" ht="18" hidden="false" customHeight="false" outlineLevel="0" collapsed="false">
      <c r="A6" s="14" t="s">
        <v>11</v>
      </c>
      <c r="B6" s="19" t="n">
        <v>75793</v>
      </c>
      <c r="C6" s="20" t="n">
        <f aca="false">B6*100/$B$9</f>
        <v>27.2849670426196</v>
      </c>
      <c r="D6" s="14" t="n">
        <v>8225</v>
      </c>
      <c r="E6" s="19" t="n">
        <v>75457</v>
      </c>
      <c r="F6" s="19" t="n">
        <f aca="false">B6-E6</f>
        <v>336</v>
      </c>
      <c r="G6" s="19" t="n">
        <v>258</v>
      </c>
    </row>
    <row r="7" customFormat="false" ht="18" hidden="false" customHeight="false" outlineLevel="0" collapsed="false">
      <c r="A7" s="14" t="s">
        <v>12</v>
      </c>
      <c r="B7" s="19" t="n">
        <v>1817</v>
      </c>
      <c r="C7" s="20" t="n">
        <f aca="false">B7*100/$B$9</f>
        <v>0.654107702775188</v>
      </c>
      <c r="D7" s="19" t="n">
        <v>4103</v>
      </c>
      <c r="E7" s="19" t="n">
        <v>1832</v>
      </c>
      <c r="F7" s="19" t="n">
        <f aca="false">B7-E7</f>
        <v>-15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161</v>
      </c>
      <c r="C8" s="78" t="n">
        <f aca="false">B8*100/$B$9</f>
        <v>0.777945374626957</v>
      </c>
      <c r="D8" s="50" t="n">
        <v>17685</v>
      </c>
      <c r="E8" s="50" t="n">
        <v>2170</v>
      </c>
      <c r="F8" s="50" t="n">
        <f aca="false">B8-E8</f>
        <v>-9</v>
      </c>
      <c r="G8" s="50" t="n">
        <v>0</v>
      </c>
    </row>
    <row r="9" customFormat="false" ht="18.75" hidden="false" customHeight="false" outlineLevel="0" collapsed="false">
      <c r="A9" s="38" t="s">
        <v>14</v>
      </c>
      <c r="B9" s="9" t="n">
        <f aca="false">SUM(B4:B8)</f>
        <v>277783</v>
      </c>
      <c r="C9" s="53" t="n">
        <f aca="false">B9*100/$B$9</f>
        <v>100</v>
      </c>
      <c r="D9" s="52" t="n">
        <f aca="false">(B4*D4+B5*D5+B6*D6+B7*D7+B8*D8)/B9</f>
        <v>10289.3402584031</v>
      </c>
      <c r="E9" s="10" t="n">
        <f aca="false">SUM(E4:E8)</f>
        <v>277181</v>
      </c>
      <c r="F9" s="10" t="n">
        <f aca="false">B9-E9</f>
        <v>602</v>
      </c>
      <c r="G9" s="55" t="n">
        <f aca="false">SUM(G4:G8)</f>
        <v>942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8.7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C1" s="2" t="s">
        <v>34</v>
      </c>
      <c r="D1" s="2"/>
      <c r="E1" s="3"/>
      <c r="F1" s="1"/>
    </row>
    <row r="2" customFormat="false" ht="18.75" hidden="false" customHeight="false" outlineLevel="0" collapsed="false">
      <c r="B2" s="74" t="s">
        <v>53</v>
      </c>
      <c r="C2" s="74"/>
      <c r="D2" s="75"/>
      <c r="E2" s="75"/>
      <c r="F2" s="76"/>
      <c r="G2" s="79"/>
      <c r="H2" s="63"/>
    </row>
    <row r="3" customFormat="false" ht="18.75" hidden="false" customHeight="false" outlineLevel="0" collapsed="false">
      <c r="A3" s="64" t="s">
        <v>2</v>
      </c>
      <c r="B3" s="80" t="s">
        <v>54</v>
      </c>
      <c r="C3" s="71" t="s">
        <v>55</v>
      </c>
      <c r="D3" s="66" t="s">
        <v>4</v>
      </c>
      <c r="E3" s="67" t="s">
        <v>56</v>
      </c>
      <c r="F3" s="71" t="s">
        <v>55</v>
      </c>
      <c r="G3" s="81" t="s">
        <v>8</v>
      </c>
    </row>
    <row r="4" customFormat="false" ht="18" hidden="false" customHeight="false" outlineLevel="0" collapsed="false">
      <c r="A4" s="15" t="s">
        <v>9</v>
      </c>
      <c r="B4" s="17" t="n">
        <f aca="false">'Јан.2010'!B4+'Феб.2010'!B4+Март2010!B4+'Апр.2010'!B4+'Мај.2010'!B4+'Јуни.2010'!B4+'Јули.2010'!B4+'Авг.2010'!B4+'Сеп.2010'!B4+'Окт.2010'!B4+'Ное.2010'!B4+'Дек.2010'!B4</f>
        <v>1803719</v>
      </c>
      <c r="C4" s="16" t="n">
        <f aca="false">B4*100/$B$9</f>
        <v>54.2740230056605</v>
      </c>
      <c r="D4" s="82" t="n">
        <f aca="false">('Јан.2010'!C4*'Јан.2010'!B4+'Феб.2010'!C4*'Феб.2010'!B4+Март2010!C4*Март2010!B4+'Апр.2010'!C4*'Апр.2010'!B4+'Мај.2010'!C4*'Мај.2010'!B4+'Јуни.2010'!C4*'Јуни.2010'!B4+'Јули.2010'!C4*'Јули.2010'!B4+'Авг.2010'!D4*'Авг.2010'!B4+'Сеп.2010'!D4*'Сеп.2010'!B4+'Окт.2010'!D4*'Окт.2010'!B4+'Ное.2010'!D4*'Ное.2010'!B4+'Дек.2010'!D4*'Дек.2010'!B4)/'ВК.2010'!B4</f>
        <v>11489.492510197</v>
      </c>
      <c r="E4" s="22" t="n">
        <f aca="false">(B4*D4)/1000000</f>
        <v>20723.815941</v>
      </c>
      <c r="F4" s="83" t="n">
        <f aca="false">E4*100/$E$9</f>
        <v>61.2301985666503</v>
      </c>
      <c r="G4" s="17" t="n">
        <f aca="false">'Јан.2010'!G4+'Феб.2010'!G4+Март2010!G4+'Апр.2010'!G4+'Мај.2010'!G4+'Јуни.2010'!G4+'Јули.2010'!G4+'Авг.2010'!G4+'Сеп.2010'!G4+'Окт.2010'!G4+'Ное.2010'!G4+'Дек.2010'!G4</f>
        <v>6520</v>
      </c>
    </row>
    <row r="5" customFormat="false" ht="18" hidden="false" customHeight="false" outlineLevel="0" collapsed="false">
      <c r="A5" s="14" t="s">
        <v>10</v>
      </c>
      <c r="B5" s="17" t="n">
        <f aca="false">'Јан.2010'!B5+'Феб.2010'!B5+Март2010!B5+'Апр.2010'!B5+'Мај.2010'!B5+'Јуни.2010'!B5+'Јули.2010'!B5+'Авг.2010'!B5+'Сеп.2010'!B5+'Окт.2010'!B5+'Ное.2010'!B5+'Дек.2010'!B5</f>
        <v>562165</v>
      </c>
      <c r="C5" s="16" t="n">
        <f aca="false">B5*100/$B$9</f>
        <v>16.9155817192019</v>
      </c>
      <c r="D5" s="82" t="n">
        <f aca="false">('Јан.2010'!C5*'Јан.2010'!B5+'Феб.2010'!C5*'Феб.2010'!B5+Март2010!C5*Март2010!B5+'Апр.2010'!C5*'Апр.2010'!B5+'Мај.2010'!C5*'Мај.2010'!B5+'Јуни.2010'!C5*'Јуни.2010'!B5+'Јули.2010'!C5*'Јули.2010'!B5+'Авг.2010'!D5*'Авг.2010'!B5+'Сеп.2010'!D5*'Сеп.2010'!B5+'Окт.2010'!D5*'Окт.2010'!B5+'Ное.2010'!D5*'Ное.2010'!B5+'Дек.2010'!D5*'Дек.2010'!B5)/'ВК.2010'!B5</f>
        <v>9148.23478516094</v>
      </c>
      <c r="E5" s="22" t="n">
        <f aca="false">(B5*D5)/1000000</f>
        <v>5142.817408</v>
      </c>
      <c r="F5" s="83" t="n">
        <f aca="false">E5*100/$E$9</f>
        <v>15.194872024552</v>
      </c>
      <c r="G5" s="17" t="n">
        <f aca="false">'Јан.2010'!G5+'Феб.2010'!G5+Март2010!G5+'Апр.2010'!G5+'Мај.2010'!G5+'Јуни.2010'!G5+'Јули.2010'!G5+'Авг.2010'!G5+'Сеп.2010'!G5+'Окт.2010'!G5+'Ное.2010'!G5+'Дек.2010'!G5</f>
        <v>925</v>
      </c>
    </row>
    <row r="6" customFormat="false" ht="18" hidden="false" customHeight="false" outlineLevel="0" collapsed="false">
      <c r="A6" s="14" t="s">
        <v>11</v>
      </c>
      <c r="B6" s="17" t="n">
        <f aca="false">'Јан.2010'!B6+'Феб.2010'!B6+Март2010!B6+'Апр.2010'!B6+'Мај.2010'!B6+'Јуни.2010'!B6+'Јули.2010'!B6+'Авг.2010'!B6+'Сеп.2010'!B6+'Окт.2010'!B6+'Ное.2010'!B6+'Дек.2010'!B6</f>
        <v>906155</v>
      </c>
      <c r="C6" s="16" t="n">
        <f aca="false">B6*100/$B$9</f>
        <v>27.2662633795477</v>
      </c>
      <c r="D6" s="82" t="n">
        <f aca="false">('Јан.2010'!C6*'Јан.2010'!B6+'Феб.2010'!C6*'Феб.2010'!B6+Март2010!C6*Март2010!B6+'Апр.2010'!C6*'Апр.2010'!B6+'Мај.2010'!C6*'Мај.2010'!B6+'Јуни.2010'!C6*'Јуни.2010'!B6+'Јули.2010'!C6*'Јули.2010'!B6+'Авг.2010'!D6*'Авг.2010'!B6+'Сеп.2010'!D6*'Сеп.2010'!B6+'Окт.2010'!D6*'Окт.2010'!B6+'Ное.2010'!D6*'Ное.2010'!B6+'Дек.2010'!D6*'Дек.2010'!B6)/'ВК.2010'!B6</f>
        <v>8180.80276884198</v>
      </c>
      <c r="E6" s="22" t="n">
        <f aca="false">(B6*D6)/1000000</f>
        <v>7413.075333</v>
      </c>
      <c r="F6" s="83" t="n">
        <f aca="false">E6*100/$E$9</f>
        <v>21.9025335836497</v>
      </c>
      <c r="G6" s="17" t="n">
        <f aca="false">'Јан.2010'!G6+'Феб.2010'!G6+Март2010!G6+'Апр.2010'!G6+'Мај.2010'!G6+'Јуни.2010'!G6+'Јули.2010'!G6+'Авг.2010'!G6+'Сеп.2010'!G6+'Окт.2010'!G6+'Ное.2010'!G6+'Дек.2010'!G6</f>
        <v>2793</v>
      </c>
    </row>
    <row r="7" customFormat="false" ht="18" hidden="false" customHeight="false" outlineLevel="0" collapsed="false">
      <c r="A7" s="14" t="s">
        <v>12</v>
      </c>
      <c r="B7" s="17" t="n">
        <f aca="false">'Јан.2010'!B7+'Феб.2010'!B7+Март2010!B7+'Апр.2010'!B7+'Мај.2010'!B7+'Јуни.2010'!B7+'Јули.2010'!B7+'Авг.2010'!B7+'Сеп.2010'!B7+'Окт.2010'!B7+'Ное.2010'!B7+'Дек.2010'!B7</f>
        <v>24700</v>
      </c>
      <c r="C7" s="16" t="n">
        <f aca="false">B7*100/$B$9</f>
        <v>0.743224619932382</v>
      </c>
      <c r="D7" s="82" t="n">
        <f aca="false">('Јан.2010'!C7*'Јан.2010'!B7+'Феб.2010'!C7*'Феб.2010'!B7+Март2010!C7*Март2010!B7+'Апр.2010'!C7*'Апр.2010'!B7+'Мај.2010'!C7*'Мај.2010'!B7+'Јуни.2010'!C7*'Јуни.2010'!B7+'Јули.2010'!C7*'Јули.2010'!B7+'Авг.2010'!D7*'Авг.2010'!B7+'Сеп.2010'!D7*'Сеп.2010'!B7+'Окт.2010'!D7*'Окт.2010'!B7+'Ное.2010'!D7*'Ное.2010'!B7+'Дек.2010'!D7*'Дек.2010'!B7)/'ВК.2010'!B7</f>
        <v>3957.10497975709</v>
      </c>
      <c r="E7" s="22" t="n">
        <f aca="false">(B7*D7)/1000000</f>
        <v>97.740493</v>
      </c>
      <c r="F7" s="83" t="n">
        <f aca="false">E7*100/$E$9</f>
        <v>0.288782230619614</v>
      </c>
      <c r="G7" s="17" t="n">
        <f aca="false">'Јан.2010'!G7+'Феб.2010'!G7+Март2010!G7+'Апр.2010'!G7+'Мај.2010'!G7+'Јуни.2010'!G7+'Јули.2010'!G7+'Авг.2010'!G7+'Сеп.2010'!G7+'Окт.2010'!G7+'Ное.2010'!G7+'Дек.2010'!G7</f>
        <v>0</v>
      </c>
    </row>
    <row r="8" customFormat="false" ht="18.75" hidden="false" customHeight="false" outlineLevel="0" collapsed="false">
      <c r="A8" s="45" t="s">
        <v>13</v>
      </c>
      <c r="B8" s="56" t="n">
        <f aca="false">'Јан.2010'!B8+'Феб.2010'!B8+Март2010!B8+'Апр.2010'!B8+'Мај.2010'!B8+'Јуни.2010'!B8+'Јули.2010'!B8+'Авг.2010'!B8+'Сеп.2010'!B8+'Окт.2010'!B8+'Ное.2010'!B8+'Дек.2010'!B8</f>
        <v>26617</v>
      </c>
      <c r="C8" s="48" t="n">
        <f aca="false">B8*100/$B$9</f>
        <v>0.800907275657498</v>
      </c>
      <c r="D8" s="84" t="n">
        <f aca="false">('Јан.2010'!C8*'Јан.2010'!B8+'Феб.2010'!C8*'Феб.2010'!B8+Март2010!C8*Март2010!B8+'Апр.2010'!C8*'Апр.2010'!B8+'Мај.2010'!C8*'Мај.2010'!B8+'Јуни.2010'!C8*'Јуни.2010'!B8+'Јули.2010'!C8*'Јули.2010'!B8+'Авг.2010'!D8*'Авг.2010'!B8+'Сеп.2010'!D8*'Сеп.2010'!B8+'Окт.2010'!D8*'Окт.2010'!B8+'Ное.2010'!D8*'Ное.2010'!B8+'Дек.2010'!D8*'Дек.2010'!B8)/'ВК.2010'!B8</f>
        <v>17593.8050118345</v>
      </c>
      <c r="E8" s="85" t="n">
        <f aca="false">(B8*D8)/1000000</f>
        <v>468.294308</v>
      </c>
      <c r="F8" s="86" t="n">
        <f aca="false">E8*100/$E$9</f>
        <v>1.38361359452841</v>
      </c>
      <c r="G8" s="17" t="n">
        <f aca="false">'Јан.2010'!G8+'Феб.2010'!G8+Март2010!G8+'Апр.2010'!G8+'Мај.2010'!G8+'Јуни.2010'!G8+'Јули.2010'!G8+'Авг.2010'!G8+'Сеп.2010'!G8+'Окт.2010'!G8+'Ное.2010'!G8+'Дек.2010'!G8</f>
        <v>0</v>
      </c>
    </row>
    <row r="9" customFormat="false" ht="18.75" hidden="false" customHeight="false" outlineLevel="0" collapsed="false">
      <c r="A9" s="38" t="s">
        <v>14</v>
      </c>
      <c r="B9" s="10" t="n">
        <f aca="false">'Јан.2010'!B9+'Феб.2010'!B9+Март2010!B9+'Апр.2010'!B9+'Мај.2010'!B9+'Јуни.2010'!B9+'Јули.2010'!B9+'Авг.2010'!B9+'Сеп.2010'!B9+'Окт.2010'!B9+'Ное.2010'!B9+'Дек.2010'!B9</f>
        <v>3323356</v>
      </c>
      <c r="C9" s="72" t="n">
        <f aca="false">B9*100/$B$9</f>
        <v>100</v>
      </c>
      <c r="D9" s="87" t="n">
        <f aca="false">('Јан.2010'!C9*'Јан.2010'!B9+'Феб.2010'!C9*'Феб.2010'!B9+Март2010!C9*Март2010!B9+'Апр.2010'!C9*'Апр.2010'!B9+'Мај.2010'!C9*'Мај.2010'!B9+'Јуни.2010'!C9*'Јуни.2010'!B9+'Јули.2010'!C9*'Јули.2010'!B9+'Авг.2010'!D9*'Авг.2010'!B9+'Сеп.2010'!D9*'Сеп.2010'!B9+'Окт.2010'!D9*'Окт.2010'!B9+'Ное.2010'!D9*'Ное.2010'!B9+'Дек.2010'!D9*'Дек.2010'!B9)/'ВК.2010'!B9</f>
        <v>10182.0028760856</v>
      </c>
      <c r="E9" s="88" t="n">
        <f aca="false">SUM(E4:E8)</f>
        <v>33845.743483</v>
      </c>
      <c r="F9" s="89" t="n">
        <f aca="false">E9*100/$E$9</f>
        <v>100</v>
      </c>
      <c r="G9" s="61" t="n">
        <f aca="false">SUM(G4:G8)</f>
        <v>10238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/>
      <c r="B32" s="1"/>
      <c r="C32" s="1"/>
      <c r="D32" s="1"/>
    </row>
    <row r="33" customFormat="false" ht="18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"/>
      <c r="B1" s="1" t="s">
        <v>0</v>
      </c>
      <c r="C1" s="2"/>
      <c r="D1" s="28"/>
      <c r="E1" s="4"/>
      <c r="F1" s="1"/>
    </row>
    <row r="2" customFormat="false" ht="18.75" hidden="false" customHeight="false" outlineLevel="0" collapsed="false">
      <c r="A2" s="1" t="s">
        <v>18</v>
      </c>
      <c r="B2" s="29"/>
      <c r="C2" s="29"/>
      <c r="D2" s="29"/>
      <c r="E2" s="29"/>
      <c r="F2" s="30"/>
      <c r="G2" s="1"/>
    </row>
    <row r="3" customFormat="false" ht="18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19</v>
      </c>
      <c r="F3" s="12" t="s">
        <v>20</v>
      </c>
      <c r="G3" s="13" t="s">
        <v>8</v>
      </c>
      <c r="I3" s="31"/>
      <c r="J3" s="4"/>
      <c r="K3" s="32"/>
      <c r="L3" s="4"/>
    </row>
    <row r="4" customFormat="false" ht="18" hidden="false" customHeight="false" outlineLevel="0" collapsed="false">
      <c r="A4" s="14" t="s">
        <v>9</v>
      </c>
      <c r="B4" s="15" t="n">
        <v>149897</v>
      </c>
      <c r="C4" s="15" t="n">
        <v>11364</v>
      </c>
      <c r="D4" s="16" t="n">
        <f aca="false">B4*100/$B$9</f>
        <v>53.8982636429339</v>
      </c>
      <c r="E4" s="15" t="n">
        <v>148988</v>
      </c>
      <c r="F4" s="18" t="n">
        <f aca="false">B4-E4</f>
        <v>909</v>
      </c>
      <c r="G4" s="19" t="n">
        <v>649</v>
      </c>
      <c r="I4" s="31"/>
      <c r="J4" s="4"/>
      <c r="K4" s="32"/>
      <c r="L4" s="4"/>
    </row>
    <row r="5" customFormat="false" ht="18" hidden="false" customHeight="false" outlineLevel="0" collapsed="false">
      <c r="A5" s="14" t="s">
        <v>10</v>
      </c>
      <c r="B5" s="14" t="n">
        <v>47599</v>
      </c>
      <c r="C5" s="14" t="n">
        <v>9084</v>
      </c>
      <c r="D5" s="16" t="n">
        <f aca="false">B5*100/$B$9</f>
        <v>17.1151087155848</v>
      </c>
      <c r="E5" s="14" t="n">
        <v>47461</v>
      </c>
      <c r="F5" s="21" t="n">
        <f aca="false">B5-E5</f>
        <v>138</v>
      </c>
      <c r="G5" s="19" t="n">
        <v>149</v>
      </c>
      <c r="I5" s="31"/>
      <c r="J5" s="4"/>
      <c r="K5" s="32"/>
      <c r="L5" s="4"/>
    </row>
    <row r="6" customFormat="false" ht="18" hidden="false" customHeight="false" outlineLevel="0" collapsed="false">
      <c r="A6" s="14" t="s">
        <v>11</v>
      </c>
      <c r="B6" s="14" t="n">
        <v>76156</v>
      </c>
      <c r="C6" s="14" t="n">
        <v>8121</v>
      </c>
      <c r="D6" s="16" t="n">
        <f aca="false">B6*100/$B$9</f>
        <v>27.3833109801482</v>
      </c>
      <c r="E6" s="14" t="n">
        <v>74521</v>
      </c>
      <c r="F6" s="21" t="n">
        <f aca="false">B6-E6</f>
        <v>1635</v>
      </c>
      <c r="G6" s="19" t="n">
        <v>490</v>
      </c>
      <c r="I6" s="33"/>
      <c r="J6" s="4"/>
      <c r="K6" s="32"/>
      <c r="L6" s="4"/>
    </row>
    <row r="7" customFormat="false" ht="18" hidden="false" customHeight="false" outlineLevel="0" collapsed="false">
      <c r="A7" s="14" t="s">
        <v>12</v>
      </c>
      <c r="B7" s="19" t="n">
        <v>2198</v>
      </c>
      <c r="C7" s="19" t="n">
        <v>3723</v>
      </c>
      <c r="D7" s="16" t="n">
        <f aca="false">B7*100/$B$9</f>
        <v>0.79033191783137</v>
      </c>
      <c r="E7" s="19" t="n">
        <v>2212</v>
      </c>
      <c r="F7" s="21" t="n">
        <f aca="false">B7-E7</f>
        <v>-14</v>
      </c>
      <c r="G7" s="19" t="n">
        <v>0</v>
      </c>
      <c r="I7" s="34"/>
      <c r="J7" s="4"/>
      <c r="K7" s="35"/>
      <c r="L7" s="4"/>
    </row>
    <row r="8" customFormat="false" ht="18" hidden="false" customHeight="false" outlineLevel="0" collapsed="false">
      <c r="A8" s="14" t="s">
        <v>13</v>
      </c>
      <c r="B8" s="19" t="n">
        <v>2261</v>
      </c>
      <c r="C8" s="19" t="n">
        <v>17527</v>
      </c>
      <c r="D8" s="16" t="n">
        <f aca="false">B8*100/$B$9</f>
        <v>0.812984743501695</v>
      </c>
      <c r="E8" s="19" t="n">
        <v>2274</v>
      </c>
      <c r="F8" s="21" t="n">
        <f aca="false">B8-E8</f>
        <v>-13</v>
      </c>
      <c r="G8" s="19" t="n">
        <v>0</v>
      </c>
      <c r="I8" s="34"/>
      <c r="J8" s="4"/>
      <c r="K8" s="32"/>
      <c r="L8" s="4"/>
    </row>
    <row r="9" customFormat="false" ht="18" hidden="false" customHeight="false" outlineLevel="0" collapsed="false">
      <c r="A9" s="23" t="s">
        <v>14</v>
      </c>
      <c r="B9" s="23" t="n">
        <f aca="false">SUM(B4:B8)</f>
        <v>278111</v>
      </c>
      <c r="C9" s="24" t="n">
        <f aca="false">(B4*C4+B5*C5+B6*C6+B7*C7+B8*C8)/B9</f>
        <v>10075.449734099</v>
      </c>
      <c r="D9" s="36" t="n">
        <f aca="false">B9*100/$B$9</f>
        <v>100</v>
      </c>
      <c r="E9" s="23" t="n">
        <f aca="false">SUM(E4:E8)</f>
        <v>275456</v>
      </c>
      <c r="F9" s="26" t="n">
        <f aca="false">B9-E9</f>
        <v>2655</v>
      </c>
      <c r="G9" s="23" t="n">
        <f aca="false">SUM(G4:G8)</f>
        <v>1288</v>
      </c>
      <c r="I9" s="33"/>
      <c r="J9" s="4"/>
      <c r="K9" s="34"/>
      <c r="L9" s="4"/>
    </row>
    <row r="10" customFormat="false" ht="18" hidden="false" customHeight="false" outlineLevel="0" collapsed="false">
      <c r="A10" s="27"/>
      <c r="B10" s="1"/>
      <c r="C10" s="1"/>
      <c r="D10" s="1"/>
      <c r="E10" s="1"/>
      <c r="F10" s="1"/>
      <c r="G10" s="1"/>
      <c r="I10" s="37"/>
      <c r="J10" s="4"/>
      <c r="K10" s="34"/>
      <c r="L10" s="4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I11" s="31"/>
      <c r="J11" s="4"/>
      <c r="K11" s="32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1" t="s">
        <v>16</v>
      </c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" t="s">
        <v>17</v>
      </c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1" t="s">
        <v>21</v>
      </c>
      <c r="B2" s="29"/>
      <c r="C2" s="29"/>
      <c r="D2" s="29"/>
      <c r="E2" s="29"/>
      <c r="F2" s="30"/>
      <c r="G2" s="1"/>
    </row>
    <row r="3" customFormat="false" ht="18.75" hidden="false" customHeight="false" outlineLevel="0" collapsed="false">
      <c r="A3" s="38" t="s">
        <v>2</v>
      </c>
      <c r="B3" s="9" t="s">
        <v>3</v>
      </c>
      <c r="C3" s="10" t="s">
        <v>4</v>
      </c>
      <c r="D3" s="10" t="s">
        <v>5</v>
      </c>
      <c r="E3" s="11" t="s">
        <v>22</v>
      </c>
      <c r="F3" s="12" t="s">
        <v>23</v>
      </c>
      <c r="G3" s="39" t="s">
        <v>8</v>
      </c>
    </row>
    <row r="4" customFormat="false" ht="18" hidden="false" customHeight="false" outlineLevel="0" collapsed="false">
      <c r="A4" s="15" t="s">
        <v>9</v>
      </c>
      <c r="B4" s="1" t="n">
        <v>149406</v>
      </c>
      <c r="C4" s="15" t="n">
        <v>11398</v>
      </c>
      <c r="D4" s="16" t="n">
        <f aca="false">E4*100/$B$9</f>
        <v>54.1803566071358</v>
      </c>
      <c r="E4" s="15" t="n">
        <v>149897</v>
      </c>
      <c r="F4" s="18" t="n">
        <f aca="false">B4-E4</f>
        <v>-491</v>
      </c>
      <c r="G4" s="17" t="n">
        <v>430</v>
      </c>
    </row>
    <row r="5" customFormat="false" ht="18" hidden="false" customHeight="false" outlineLevel="0" collapsed="false">
      <c r="A5" s="14" t="s">
        <v>10</v>
      </c>
      <c r="B5" s="14" t="n">
        <v>47323</v>
      </c>
      <c r="C5" s="0" t="n">
        <v>9119</v>
      </c>
      <c r="D5" s="16" t="n">
        <f aca="false">E5*100/$B$9</f>
        <v>17.2046858452341</v>
      </c>
      <c r="E5" s="14" t="n">
        <v>47599</v>
      </c>
      <c r="F5" s="18" t="n">
        <f aca="false">B5-E5</f>
        <v>-276</v>
      </c>
      <c r="G5" s="19" t="n">
        <v>51</v>
      </c>
    </row>
    <row r="6" customFormat="false" ht="18" hidden="false" customHeight="false" outlineLevel="0" collapsed="false">
      <c r="A6" s="14" t="s">
        <v>11</v>
      </c>
      <c r="B6" s="14" t="n">
        <v>75499</v>
      </c>
      <c r="C6" s="14" t="n">
        <v>8162</v>
      </c>
      <c r="D6" s="16" t="n">
        <f aca="false">E6*100/$B$9</f>
        <v>27.5266298709983</v>
      </c>
      <c r="E6" s="14" t="n">
        <v>76156</v>
      </c>
      <c r="F6" s="18" t="n">
        <f aca="false">B6-E6</f>
        <v>-657</v>
      </c>
      <c r="G6" s="19" t="n">
        <v>231</v>
      </c>
    </row>
    <row r="7" customFormat="false" ht="18" hidden="false" customHeight="false" outlineLevel="0" collapsed="false">
      <c r="A7" s="14" t="s">
        <v>12</v>
      </c>
      <c r="B7" s="14" t="n">
        <v>2185</v>
      </c>
      <c r="C7" s="19" t="n">
        <v>4060</v>
      </c>
      <c r="D7" s="16" t="n">
        <f aca="false">E7*100/$B$9</f>
        <v>0.794468360424054</v>
      </c>
      <c r="E7" s="19" t="n">
        <v>2198</v>
      </c>
      <c r="F7" s="18" t="n">
        <f aca="false">B7-E7</f>
        <v>-13</v>
      </c>
      <c r="G7" s="19" t="n">
        <v>0</v>
      </c>
    </row>
    <row r="8" customFormat="false" ht="18" hidden="false" customHeight="false" outlineLevel="0" collapsed="false">
      <c r="A8" s="14" t="s">
        <v>13</v>
      </c>
      <c r="B8" s="14" t="n">
        <v>2250</v>
      </c>
      <c r="C8" s="19" t="n">
        <v>17568</v>
      </c>
      <c r="D8" s="16" t="n">
        <f aca="false">E8*100/$B$9</f>
        <v>0.817239746550858</v>
      </c>
      <c r="E8" s="19" t="n">
        <v>2261</v>
      </c>
      <c r="F8" s="18" t="n">
        <f aca="false">B8-E8</f>
        <v>-11</v>
      </c>
      <c r="G8" s="19" t="n">
        <v>0</v>
      </c>
    </row>
    <row r="9" customFormat="false" ht="18" hidden="false" customHeight="false" outlineLevel="0" collapsed="false">
      <c r="A9" s="23" t="s">
        <v>14</v>
      </c>
      <c r="B9" s="23" t="n">
        <f aca="false">SUM(B4:B8)</f>
        <v>276663</v>
      </c>
      <c r="C9" s="24" t="n">
        <f aca="false">(B4*C4+B5*C5+B6*C6+B7*C7+B8*C8)/B9</f>
        <v>10117.3267224023</v>
      </c>
      <c r="D9" s="36" t="n">
        <f aca="false">B9*100/$B$9</f>
        <v>100</v>
      </c>
      <c r="E9" s="23" t="n">
        <f aca="false">SUM(E4:E8)</f>
        <v>278111</v>
      </c>
      <c r="F9" s="40" t="n">
        <f aca="false">B9-E9</f>
        <v>-1448</v>
      </c>
      <c r="G9" s="23" t="n">
        <f aca="false">SUM(G4:G8)</f>
        <v>71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1" t="s">
        <v>24</v>
      </c>
      <c r="B2" s="29"/>
      <c r="C2" s="29"/>
      <c r="D2" s="29"/>
      <c r="E2" s="29"/>
      <c r="F2" s="30"/>
      <c r="G2" s="1"/>
    </row>
    <row r="3" customFormat="false" ht="18.75" hidden="false" customHeight="false" outlineLevel="0" collapsed="false">
      <c r="A3" s="38" t="s">
        <v>2</v>
      </c>
      <c r="B3" s="41" t="s">
        <v>3</v>
      </c>
      <c r="C3" s="10" t="s">
        <v>4</v>
      </c>
      <c r="D3" s="10" t="s">
        <v>5</v>
      </c>
      <c r="E3" s="11" t="s">
        <v>25</v>
      </c>
      <c r="F3" s="12" t="s">
        <v>26</v>
      </c>
      <c r="G3" s="39" t="s">
        <v>8</v>
      </c>
    </row>
    <row r="4" customFormat="false" ht="18" hidden="false" customHeight="false" outlineLevel="0" collapsed="false">
      <c r="A4" s="15" t="s">
        <v>9</v>
      </c>
      <c r="B4" s="21" t="n">
        <v>149478</v>
      </c>
      <c r="C4" s="42" t="n">
        <v>11396</v>
      </c>
      <c r="D4" s="16" t="n">
        <f aca="false">B4*100/$B$9</f>
        <v>54.0029480194801</v>
      </c>
      <c r="E4" s="1" t="n">
        <v>149406</v>
      </c>
      <c r="F4" s="18" t="n">
        <f aca="false">B4-E4</f>
        <v>72</v>
      </c>
      <c r="G4" s="17" t="n">
        <v>272</v>
      </c>
    </row>
    <row r="5" customFormat="false" ht="18" hidden="false" customHeight="false" outlineLevel="0" collapsed="false">
      <c r="A5" s="14" t="s">
        <v>10</v>
      </c>
      <c r="B5" s="21" t="n">
        <v>47244</v>
      </c>
      <c r="C5" s="0" t="n">
        <v>9116</v>
      </c>
      <c r="D5" s="16" t="n">
        <f aca="false">B5*100/$B$9</f>
        <v>17.0681657249382</v>
      </c>
      <c r="E5" s="14" t="n">
        <v>47323</v>
      </c>
      <c r="F5" s="18" t="n">
        <f aca="false">B5-E5</f>
        <v>-79</v>
      </c>
      <c r="G5" s="19" t="n">
        <v>243</v>
      </c>
    </row>
    <row r="6" customFormat="false" ht="18" hidden="false" customHeight="false" outlineLevel="0" collapsed="false">
      <c r="A6" s="14" t="s">
        <v>11</v>
      </c>
      <c r="B6" s="21" t="n">
        <v>75681</v>
      </c>
      <c r="C6" s="43" t="n">
        <v>8159</v>
      </c>
      <c r="D6" s="16" t="n">
        <f aca="false">B6*100/$B$9</f>
        <v>27.3417968467752</v>
      </c>
      <c r="E6" s="14" t="n">
        <v>75499</v>
      </c>
      <c r="F6" s="18" t="n">
        <f aca="false">B6-E6</f>
        <v>182</v>
      </c>
      <c r="G6" s="19" t="n">
        <v>164</v>
      </c>
    </row>
    <row r="7" customFormat="false" ht="18" hidden="false" customHeight="false" outlineLevel="0" collapsed="false">
      <c r="A7" s="14" t="s">
        <v>12</v>
      </c>
      <c r="B7" s="21" t="n">
        <v>2154</v>
      </c>
      <c r="C7" s="44" t="n">
        <v>3734</v>
      </c>
      <c r="D7" s="16" t="n">
        <f aca="false">B7*100/$B$9</f>
        <v>0.778190436277981</v>
      </c>
      <c r="E7" s="14" t="n">
        <v>2185</v>
      </c>
      <c r="F7" s="18" t="n">
        <f aca="false">B7-E7</f>
        <v>-31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46" t="n">
        <v>2239</v>
      </c>
      <c r="C8" s="47" t="n">
        <v>17551</v>
      </c>
      <c r="D8" s="48" t="n">
        <f aca="false">B8*100/$B$9</f>
        <v>0.808898972528505</v>
      </c>
      <c r="E8" s="45" t="n">
        <v>2250</v>
      </c>
      <c r="F8" s="49" t="n">
        <f aca="false">B8-E8</f>
        <v>-11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1" t="n">
        <f aca="false">SUM(B4:B8)</f>
        <v>276796</v>
      </c>
      <c r="C9" s="52" t="n">
        <f aca="false">(E4*C4+E5*C5+E6*C6+E7*C7+E8*C8)/E9</f>
        <v>10112.2019388209</v>
      </c>
      <c r="D9" s="53" t="n">
        <f aca="false">B9*100/$B$9</f>
        <v>100</v>
      </c>
      <c r="E9" s="10" t="n">
        <f aca="false">SUM(E4:E8)</f>
        <v>276663</v>
      </c>
      <c r="F9" s="54" t="n">
        <f aca="false">B9-E9</f>
        <v>133</v>
      </c>
      <c r="G9" s="55" t="n">
        <f aca="false">SUM(G4:G8)</f>
        <v>679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/>
      <c r="B1" s="1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1" t="s">
        <v>27</v>
      </c>
      <c r="B2" s="29"/>
      <c r="C2" s="29"/>
      <c r="D2" s="29"/>
      <c r="E2" s="29"/>
      <c r="F2" s="30"/>
      <c r="G2" s="1"/>
    </row>
    <row r="3" customFormat="false" ht="18.75" hidden="false" customHeight="false" outlineLevel="0" collapsed="false">
      <c r="A3" s="38" t="s">
        <v>2</v>
      </c>
      <c r="B3" s="41" t="s">
        <v>3</v>
      </c>
      <c r="C3" s="10" t="s">
        <v>4</v>
      </c>
      <c r="D3" s="10" t="s">
        <v>5</v>
      </c>
      <c r="E3" s="11" t="s">
        <v>28</v>
      </c>
      <c r="F3" s="12" t="s">
        <v>29</v>
      </c>
      <c r="G3" s="39" t="s">
        <v>8</v>
      </c>
    </row>
    <row r="4" customFormat="false" ht="18" hidden="false" customHeight="false" outlineLevel="0" collapsed="false">
      <c r="A4" s="15" t="s">
        <v>9</v>
      </c>
      <c r="B4" s="19" t="n">
        <v>149656</v>
      </c>
      <c r="C4" s="42" t="n">
        <v>11459</v>
      </c>
      <c r="D4" s="16" t="n">
        <f aca="false">B4*100/$B$9</f>
        <v>54.1788245856654</v>
      </c>
      <c r="E4" s="19" t="n">
        <v>149478</v>
      </c>
      <c r="F4" s="17" t="n">
        <f aca="false">B4-E4</f>
        <v>178</v>
      </c>
      <c r="G4" s="17" t="n">
        <v>1031</v>
      </c>
    </row>
    <row r="5" customFormat="false" ht="18" hidden="false" customHeight="false" outlineLevel="0" collapsed="false">
      <c r="A5" s="14" t="s">
        <v>10</v>
      </c>
      <c r="B5" s="19" t="n">
        <v>46906</v>
      </c>
      <c r="C5" s="1" t="n">
        <v>9132</v>
      </c>
      <c r="D5" s="16" t="n">
        <f aca="false">B5*100/$B$9</f>
        <v>16.98102278569</v>
      </c>
      <c r="E5" s="19" t="n">
        <v>47244</v>
      </c>
      <c r="F5" s="17" t="n">
        <f aca="false">B5-E5</f>
        <v>-338</v>
      </c>
      <c r="G5" s="19" t="n">
        <v>74</v>
      </c>
    </row>
    <row r="6" customFormat="false" ht="18" hidden="false" customHeight="false" outlineLevel="0" collapsed="false">
      <c r="A6" s="14" t="s">
        <v>11</v>
      </c>
      <c r="B6" s="19" t="n">
        <v>75298</v>
      </c>
      <c r="C6" s="43" t="n">
        <v>8164</v>
      </c>
      <c r="D6" s="16" t="n">
        <f aca="false">B6*100/$B$9</f>
        <v>27.2595628217474</v>
      </c>
      <c r="E6" s="19" t="n">
        <v>75681</v>
      </c>
      <c r="F6" s="17" t="n">
        <f aca="false">B6-E6</f>
        <v>-383</v>
      </c>
      <c r="G6" s="19" t="n">
        <v>267</v>
      </c>
    </row>
    <row r="7" customFormat="false" ht="18" hidden="false" customHeight="false" outlineLevel="0" collapsed="false">
      <c r="A7" s="14" t="s">
        <v>12</v>
      </c>
      <c r="B7" s="19" t="n">
        <v>2137</v>
      </c>
      <c r="C7" s="44" t="n">
        <v>4061</v>
      </c>
      <c r="D7" s="16" t="n">
        <f aca="false">B7*100/$B$9</f>
        <v>0.773641872959099</v>
      </c>
      <c r="E7" s="19" t="n">
        <v>2154</v>
      </c>
      <c r="F7" s="17" t="n">
        <f aca="false">B7-E7</f>
        <v>-17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229</v>
      </c>
      <c r="C8" s="47" t="n">
        <v>17558</v>
      </c>
      <c r="D8" s="48" t="n">
        <f aca="false">B8*100/$B$9</f>
        <v>0.806947933938152</v>
      </c>
      <c r="E8" s="50" t="n">
        <v>2239</v>
      </c>
      <c r="F8" s="56" t="n">
        <f aca="false">B8-E8</f>
        <v>-10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7" t="n">
        <f aca="false">SUM(B4:B8)</f>
        <v>276226</v>
      </c>
      <c r="C9" s="52" t="n">
        <f aca="false">(B4*C4+B5*C5+B6*C6+B7*C7+B8*C8)/B9</f>
        <v>10157.6307335298</v>
      </c>
      <c r="D9" s="53" t="n">
        <f aca="false">B9*100/$B$9</f>
        <v>100</v>
      </c>
      <c r="E9" s="10" t="n">
        <f aca="false">SUM(E4:E8)</f>
        <v>276796</v>
      </c>
      <c r="F9" s="10" t="n">
        <f aca="false">B9-E9</f>
        <v>-570</v>
      </c>
      <c r="G9" s="55" t="n">
        <f aca="false">SUM(G4:G8)</f>
        <v>137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1" t="s">
        <v>30</v>
      </c>
      <c r="C1" s="2"/>
      <c r="D1" s="3"/>
      <c r="E1" s="4"/>
      <c r="F1" s="1"/>
    </row>
    <row r="2" customFormat="false" ht="18.75" hidden="false" customHeight="false" outlineLevel="0" collapsed="false">
      <c r="A2" s="58" t="s">
        <v>31</v>
      </c>
      <c r="B2" s="59"/>
      <c r="C2" s="59"/>
      <c r="D2" s="59"/>
      <c r="E2" s="59"/>
      <c r="F2" s="60"/>
      <c r="G2" s="1"/>
    </row>
    <row r="3" customFormat="false" ht="18.75" hidden="false" customHeight="false" outlineLevel="0" collapsed="false">
      <c r="A3" s="38" t="s">
        <v>2</v>
      </c>
      <c r="B3" s="41" t="s">
        <v>3</v>
      </c>
      <c r="C3" s="10" t="s">
        <v>4</v>
      </c>
      <c r="D3" s="10" t="s">
        <v>5</v>
      </c>
      <c r="E3" s="11" t="s">
        <v>32</v>
      </c>
      <c r="F3" s="12" t="s">
        <v>33</v>
      </c>
      <c r="G3" s="39" t="s">
        <v>8</v>
      </c>
    </row>
    <row r="4" customFormat="false" ht="18" hidden="false" customHeight="false" outlineLevel="0" collapsed="false">
      <c r="A4" s="15" t="s">
        <v>9</v>
      </c>
      <c r="B4" s="19" t="n">
        <v>150043</v>
      </c>
      <c r="C4" s="42" t="n">
        <v>11477</v>
      </c>
      <c r="D4" s="16" t="n">
        <f aca="false">B4*100/$B$9</f>
        <v>54.218430428781</v>
      </c>
      <c r="E4" s="19" t="n">
        <v>149656</v>
      </c>
      <c r="F4" s="17" t="n">
        <f aca="false">B4-E4</f>
        <v>387</v>
      </c>
      <c r="G4" s="17" t="n">
        <v>586</v>
      </c>
    </row>
    <row r="5" customFormat="false" ht="18" hidden="false" customHeight="false" outlineLevel="0" collapsed="false">
      <c r="A5" s="14" t="s">
        <v>10</v>
      </c>
      <c r="B5" s="19" t="n">
        <v>46839</v>
      </c>
      <c r="C5" s="1" t="n">
        <v>9132</v>
      </c>
      <c r="D5" s="16" t="n">
        <f aca="false">B5*100/$B$9</f>
        <v>16.9253951390846</v>
      </c>
      <c r="E5" s="19" t="n">
        <v>46906</v>
      </c>
      <c r="F5" s="17" t="n">
        <f aca="false">B5-E5</f>
        <v>-67</v>
      </c>
      <c r="G5" s="19" t="n">
        <v>101</v>
      </c>
    </row>
    <row r="6" customFormat="false" ht="18" hidden="false" customHeight="false" outlineLevel="0" collapsed="false">
      <c r="A6" s="14" t="s">
        <v>11</v>
      </c>
      <c r="B6" s="19" t="n">
        <v>75507</v>
      </c>
      <c r="C6" s="43" t="n">
        <v>8165</v>
      </c>
      <c r="D6" s="16" t="n">
        <f aca="false">B6*100/$B$9</f>
        <v>27.2846519090259</v>
      </c>
      <c r="E6" s="19" t="n">
        <v>75298</v>
      </c>
      <c r="F6" s="17" t="n">
        <f aca="false">B6-E6</f>
        <v>209</v>
      </c>
      <c r="G6" s="19" t="n">
        <v>215</v>
      </c>
    </row>
    <row r="7" customFormat="false" ht="18" hidden="false" customHeight="false" outlineLevel="0" collapsed="false">
      <c r="A7" s="14" t="s">
        <v>12</v>
      </c>
      <c r="B7" s="19" t="n">
        <v>2122</v>
      </c>
      <c r="C7" s="44" t="n">
        <v>4059</v>
      </c>
      <c r="D7" s="16" t="n">
        <f aca="false">B7*100/$B$9</f>
        <v>0.766790249261034</v>
      </c>
      <c r="E7" s="19" t="n">
        <v>2137</v>
      </c>
      <c r="F7" s="17" t="n">
        <f aca="false">B7-E7</f>
        <v>-15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227</v>
      </c>
      <c r="C8" s="47" t="n">
        <v>17545</v>
      </c>
      <c r="D8" s="48" t="n">
        <f aca="false">B8*100/$B$9</f>
        <v>0.804732273847466</v>
      </c>
      <c r="E8" s="50" t="n">
        <v>2229</v>
      </c>
      <c r="F8" s="56" t="n">
        <f aca="false">B8-E8</f>
        <v>-2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7" t="n">
        <f aca="false">SUM(B4:B8)</f>
        <v>276738</v>
      </c>
      <c r="C9" s="52" t="n">
        <f aca="false">(B4*C4+B5*C5+B6*C6+B7*C7+B8*C8)/B9</f>
        <v>10168.3824664484</v>
      </c>
      <c r="D9" s="53" t="n">
        <f aca="false">B9*100/$B$9</f>
        <v>100</v>
      </c>
      <c r="E9" s="10" t="n">
        <f aca="false">SUM(E4:E8)</f>
        <v>276226</v>
      </c>
      <c r="F9" s="10" t="n">
        <f aca="false">B9-E9</f>
        <v>512</v>
      </c>
      <c r="G9" s="55" t="n">
        <f aca="false">SUM(G4:G8)</f>
        <v>902</v>
      </c>
    </row>
    <row r="30" customFormat="false" ht="18" hidden="false" customHeight="false" outlineLevel="0" collapsed="false">
      <c r="A30" s="1" t="s">
        <v>16</v>
      </c>
      <c r="B30" s="1"/>
      <c r="C30" s="1"/>
      <c r="D30" s="1"/>
    </row>
    <row r="31" customFormat="false" ht="18" hidden="false" customHeight="false" outlineLevel="0" collapsed="false">
      <c r="A31" s="1" t="s">
        <v>17</v>
      </c>
      <c r="B31" s="1"/>
      <c r="C31" s="1"/>
      <c r="D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C1" s="38" t="s">
        <v>34</v>
      </c>
      <c r="D1" s="38"/>
      <c r="E1" s="61"/>
      <c r="F1" s="1"/>
    </row>
    <row r="2" customFormat="false" ht="18.75" hidden="false" customHeight="false" outlineLevel="0" collapsed="false">
      <c r="B2" s="5" t="s">
        <v>35</v>
      </c>
      <c r="C2" s="5"/>
      <c r="D2" s="6"/>
      <c r="E2" s="6"/>
      <c r="F2" s="62"/>
      <c r="G2" s="63"/>
    </row>
    <row r="3" customFormat="false" ht="18.75" hidden="false" customHeight="false" outlineLevel="0" collapsed="false">
      <c r="A3" s="64" t="s">
        <v>2</v>
      </c>
      <c r="B3" s="65" t="s">
        <v>3</v>
      </c>
      <c r="C3" s="66" t="s">
        <v>4</v>
      </c>
      <c r="D3" s="66" t="s">
        <v>5</v>
      </c>
      <c r="E3" s="67" t="s">
        <v>36</v>
      </c>
      <c r="F3" s="68" t="s">
        <v>37</v>
      </c>
      <c r="G3" s="69" t="s">
        <v>8</v>
      </c>
    </row>
    <row r="4" customFormat="false" ht="18" hidden="false" customHeight="false" outlineLevel="0" collapsed="false">
      <c r="A4" s="15" t="s">
        <v>9</v>
      </c>
      <c r="B4" s="21" t="n">
        <v>150400</v>
      </c>
      <c r="C4" s="42" t="n">
        <v>11480</v>
      </c>
      <c r="D4" s="16" t="n">
        <f aca="false">B4*100/$B$9</f>
        <v>54.2725173210162</v>
      </c>
      <c r="E4" s="19" t="n">
        <v>150043</v>
      </c>
      <c r="F4" s="18" t="n">
        <f aca="false">B4-E4</f>
        <v>357</v>
      </c>
      <c r="G4" s="17" t="n">
        <v>595</v>
      </c>
    </row>
    <row r="5" customFormat="false" ht="18.75" hidden="false" customHeight="false" outlineLevel="0" collapsed="false">
      <c r="A5" s="14" t="s">
        <v>10</v>
      </c>
      <c r="B5" s="21" t="n">
        <v>46728</v>
      </c>
      <c r="C5" s="0" t="n">
        <v>9125</v>
      </c>
      <c r="D5" s="16" t="n">
        <f aca="false">B5*100/$B$9</f>
        <v>16.8620092378753</v>
      </c>
      <c r="E5" s="19" t="n">
        <v>46839</v>
      </c>
      <c r="F5" s="18" t="n">
        <f aca="false">B5-E5</f>
        <v>-111</v>
      </c>
      <c r="G5" s="19" t="n">
        <v>88</v>
      </c>
    </row>
    <row r="6" customFormat="false" ht="18.75" hidden="false" customHeight="false" outlineLevel="0" collapsed="false">
      <c r="A6" s="14" t="s">
        <v>11</v>
      </c>
      <c r="B6" s="21" t="n">
        <v>75681</v>
      </c>
      <c r="C6" s="43" t="n">
        <v>8163</v>
      </c>
      <c r="D6" s="16" t="n">
        <f aca="false">B6*100/$B$9</f>
        <v>27.3098296766744</v>
      </c>
      <c r="E6" s="19" t="n">
        <v>75507</v>
      </c>
      <c r="F6" s="18" t="n">
        <f aca="false">B6-E6</f>
        <v>174</v>
      </c>
      <c r="G6" s="19" t="n">
        <v>261</v>
      </c>
      <c r="J6" s="70"/>
    </row>
    <row r="7" customFormat="false" ht="18" hidden="false" customHeight="false" outlineLevel="0" collapsed="false">
      <c r="A7" s="14" t="s">
        <v>12</v>
      </c>
      <c r="B7" s="21" t="n">
        <v>2091</v>
      </c>
      <c r="C7" s="44" t="n">
        <v>3734</v>
      </c>
      <c r="D7" s="16" t="n">
        <f aca="false">B7*100/$B$9</f>
        <v>0.754546766743649</v>
      </c>
      <c r="E7" s="19" t="n">
        <v>2122</v>
      </c>
      <c r="F7" s="18" t="n">
        <f aca="false">B7-E7</f>
        <v>-31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46" t="n">
        <v>2220</v>
      </c>
      <c r="C8" s="47" t="n">
        <v>17531</v>
      </c>
      <c r="D8" s="48" t="n">
        <f aca="false">B8*100/$B$9</f>
        <v>0.801096997690531</v>
      </c>
      <c r="E8" s="50" t="n">
        <v>2227</v>
      </c>
      <c r="F8" s="49" t="n">
        <f aca="false">B8-E8</f>
        <v>-7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1" t="n">
        <f aca="false">SUM(B4:B8)</f>
        <v>277120</v>
      </c>
      <c r="C9" s="52" t="n">
        <f aca="false">(E4*C4+E5*C5+E6*C6+E7*C7+E8*C8)/E9</f>
        <v>10165.6738178349</v>
      </c>
      <c r="D9" s="53" t="n">
        <f aca="false">B9*100/$B$9</f>
        <v>100</v>
      </c>
      <c r="E9" s="10" t="n">
        <f aca="false">SUM(E4:E8)</f>
        <v>276738</v>
      </c>
      <c r="F9" s="54" t="n">
        <f aca="false">B9-E9</f>
        <v>382</v>
      </c>
      <c r="G9" s="55" t="n">
        <f aca="false">SUM(G4:G8)</f>
        <v>944</v>
      </c>
    </row>
    <row r="31" customFormat="false" ht="18" hidden="false" customHeight="false" outlineLevel="0" collapsed="false">
      <c r="A31" s="1" t="s">
        <v>16</v>
      </c>
      <c r="B31" s="1"/>
      <c r="C31" s="1"/>
      <c r="D31" s="1"/>
    </row>
    <row r="32" customFormat="false" ht="18" hidden="false" customHeight="false" outlineLevel="0" collapsed="false">
      <c r="A32" s="1" t="s">
        <v>17</v>
      </c>
      <c r="B32" s="1"/>
      <c r="C32" s="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/>
      <c r="C1" s="38" t="s">
        <v>34</v>
      </c>
      <c r="D1" s="38"/>
      <c r="E1" s="61"/>
      <c r="F1" s="1"/>
    </row>
    <row r="2" customFormat="false" ht="18.75" hidden="false" customHeight="false" outlineLevel="0" collapsed="false">
      <c r="B2" s="5" t="s">
        <v>38</v>
      </c>
      <c r="C2" s="5"/>
      <c r="D2" s="6"/>
      <c r="E2" s="6"/>
      <c r="F2" s="62"/>
      <c r="G2" s="63"/>
    </row>
    <row r="3" customFormat="false" ht="18.75" hidden="false" customHeight="false" outlineLevel="0" collapsed="false">
      <c r="A3" s="64" t="s">
        <v>2</v>
      </c>
      <c r="B3" s="65" t="s">
        <v>3</v>
      </c>
      <c r="C3" s="66" t="s">
        <v>5</v>
      </c>
      <c r="D3" s="66" t="s">
        <v>4</v>
      </c>
      <c r="E3" s="67" t="s">
        <v>39</v>
      </c>
      <c r="F3" s="68" t="s">
        <v>40</v>
      </c>
      <c r="G3" s="69" t="s">
        <v>8</v>
      </c>
    </row>
    <row r="4" customFormat="false" ht="18" hidden="false" customHeight="false" outlineLevel="0" collapsed="false">
      <c r="A4" s="15" t="s">
        <v>9</v>
      </c>
      <c r="B4" s="19" t="n">
        <v>150595</v>
      </c>
      <c r="C4" s="16" t="n">
        <f aca="false">B4*100/$B$9</f>
        <v>54.27394475839</v>
      </c>
      <c r="D4" s="42" t="n">
        <v>11482</v>
      </c>
      <c r="E4" s="19" t="n">
        <v>150400</v>
      </c>
      <c r="F4" s="17" t="n">
        <f aca="false">B4-E4</f>
        <v>195</v>
      </c>
      <c r="G4" s="17" t="n">
        <v>434</v>
      </c>
    </row>
    <row r="5" customFormat="false" ht="18" hidden="false" customHeight="false" outlineLevel="0" collapsed="false">
      <c r="A5" s="14" t="s">
        <v>10</v>
      </c>
      <c r="B5" s="19" t="n">
        <v>46676</v>
      </c>
      <c r="C5" s="16" t="n">
        <f aca="false">B5*100/$B$9</f>
        <v>16.8218775227771</v>
      </c>
      <c r="D5" s="0" t="n">
        <v>9122</v>
      </c>
      <c r="E5" s="19" t="n">
        <v>46728</v>
      </c>
      <c r="F5" s="17" t="n">
        <f aca="false">B5-E5</f>
        <v>-52</v>
      </c>
      <c r="G5" s="19" t="n">
        <v>40</v>
      </c>
    </row>
    <row r="6" customFormat="false" ht="18" hidden="false" customHeight="false" outlineLevel="0" collapsed="false">
      <c r="A6" s="14" t="s">
        <v>11</v>
      </c>
      <c r="B6" s="19" t="n">
        <v>75926</v>
      </c>
      <c r="C6" s="16" t="n">
        <f aca="false">B6*100/$B$9</f>
        <v>27.3634817206781</v>
      </c>
      <c r="D6" s="43" t="n">
        <v>8156</v>
      </c>
      <c r="E6" s="19" t="n">
        <v>75681</v>
      </c>
      <c r="F6" s="17" t="n">
        <f aca="false">B6-E6</f>
        <v>245</v>
      </c>
      <c r="G6" s="19" t="n">
        <v>217</v>
      </c>
    </row>
    <row r="7" customFormat="false" ht="18" hidden="false" customHeight="false" outlineLevel="0" collapsed="false">
      <c r="A7" s="14" t="s">
        <v>12</v>
      </c>
      <c r="B7" s="19" t="n">
        <v>2067</v>
      </c>
      <c r="C7" s="16" t="n">
        <f aca="false">B7*100/$B$9</f>
        <v>0.744940029985008</v>
      </c>
      <c r="D7" s="44" t="n">
        <v>4062</v>
      </c>
      <c r="E7" s="19" t="n">
        <v>2091</v>
      </c>
      <c r="F7" s="17" t="n">
        <f aca="false">B7-E7</f>
        <v>-24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208</v>
      </c>
      <c r="C8" s="48" t="n">
        <f aca="false">B8*100/$B$9</f>
        <v>0.795755968169761</v>
      </c>
      <c r="D8" s="47" t="n">
        <v>17533</v>
      </c>
      <c r="E8" s="50" t="n">
        <v>2220</v>
      </c>
      <c r="F8" s="56" t="n">
        <f aca="false">B8-E8</f>
        <v>-12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7" t="n">
        <f aca="false">SUM(B4:B8)</f>
        <v>277472</v>
      </c>
      <c r="C9" s="53" t="n">
        <f aca="false">B9*100/$B$9</f>
        <v>100</v>
      </c>
      <c r="D9" s="52" t="n">
        <f aca="false">(B4*D4+B5*D5+B6*D6+B7*D7+B8*D8)/B9</f>
        <v>10167.7709318418</v>
      </c>
      <c r="E9" s="10" t="n">
        <f aca="false">SUM(E4:E8)</f>
        <v>277120</v>
      </c>
      <c r="F9" s="10" t="n">
        <f aca="false">B9-E9</f>
        <v>352</v>
      </c>
      <c r="G9" s="55" t="n">
        <f aca="false">SUM(G4:G8)</f>
        <v>691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/>
      <c r="C1" s="38" t="s">
        <v>34</v>
      </c>
      <c r="D1" s="38"/>
      <c r="E1" s="61"/>
      <c r="F1" s="1"/>
    </row>
    <row r="2" customFormat="false" ht="18.75" hidden="false" customHeight="false" outlineLevel="0" collapsed="false">
      <c r="B2" s="5" t="s">
        <v>41</v>
      </c>
      <c r="C2" s="5"/>
      <c r="D2" s="6"/>
      <c r="E2" s="6"/>
      <c r="F2" s="62"/>
      <c r="G2" s="63"/>
    </row>
    <row r="3" customFormat="false" ht="18.75" hidden="false" customHeight="false" outlineLevel="0" collapsed="false">
      <c r="A3" s="64" t="s">
        <v>2</v>
      </c>
      <c r="B3" s="65" t="s">
        <v>3</v>
      </c>
      <c r="C3" s="66" t="s">
        <v>5</v>
      </c>
      <c r="D3" s="66" t="s">
        <v>4</v>
      </c>
      <c r="E3" s="67" t="s">
        <v>42</v>
      </c>
      <c r="F3" s="68" t="s">
        <v>43</v>
      </c>
      <c r="G3" s="69" t="s">
        <v>8</v>
      </c>
    </row>
    <row r="4" customFormat="false" ht="18" hidden="false" customHeight="false" outlineLevel="0" collapsed="false">
      <c r="A4" s="15" t="s">
        <v>9</v>
      </c>
      <c r="B4" s="19" t="n">
        <v>150862</v>
      </c>
      <c r="C4" s="16" t="n">
        <f aca="false">B4*100/$B$9</f>
        <v>54.3950675151887</v>
      </c>
      <c r="D4" s="42" t="n">
        <v>11606</v>
      </c>
      <c r="E4" s="19" t="n">
        <v>150595</v>
      </c>
      <c r="F4" s="17" t="n">
        <f aca="false">B4-E4</f>
        <v>267</v>
      </c>
      <c r="G4" s="17" t="n">
        <v>587</v>
      </c>
    </row>
    <row r="5" customFormat="false" ht="18" hidden="false" customHeight="false" outlineLevel="0" collapsed="false">
      <c r="A5" s="14" t="s">
        <v>10</v>
      </c>
      <c r="B5" s="19" t="n">
        <v>46574</v>
      </c>
      <c r="C5" s="16" t="n">
        <f aca="false">B5*100/$B$9</f>
        <v>16.7928031873659</v>
      </c>
      <c r="D5" s="0" t="n">
        <v>9223</v>
      </c>
      <c r="E5" s="19" t="n">
        <v>46676</v>
      </c>
      <c r="F5" s="17" t="n">
        <f aca="false">B5-E5</f>
        <v>-102</v>
      </c>
      <c r="G5" s="19" t="n">
        <v>61</v>
      </c>
    </row>
    <row r="6" customFormat="false" ht="18" hidden="false" customHeight="false" outlineLevel="0" collapsed="false">
      <c r="A6" s="14" t="s">
        <v>11</v>
      </c>
      <c r="B6" s="19" t="n">
        <v>75665</v>
      </c>
      <c r="C6" s="16" t="n">
        <f aca="false">B6*100/$B$9</f>
        <v>27.2819052083146</v>
      </c>
      <c r="D6" s="43" t="n">
        <v>8245</v>
      </c>
      <c r="E6" s="19" t="n">
        <v>75926</v>
      </c>
      <c r="F6" s="17" t="n">
        <f aca="false">B6-E6</f>
        <v>-261</v>
      </c>
      <c r="G6" s="19" t="n">
        <v>204</v>
      </c>
    </row>
    <row r="7" customFormat="false" ht="18" hidden="false" customHeight="false" outlineLevel="0" collapsed="false">
      <c r="A7" s="14" t="s">
        <v>12</v>
      </c>
      <c r="B7" s="19" t="n">
        <v>2043</v>
      </c>
      <c r="C7" s="16" t="n">
        <f aca="false">B7*100/$B$9</f>
        <v>0.736627665903478</v>
      </c>
      <c r="D7" s="44" t="n">
        <v>4105</v>
      </c>
      <c r="E7" s="19" t="n">
        <v>2067</v>
      </c>
      <c r="F7" s="17" t="n">
        <f aca="false">B7-E7</f>
        <v>-24</v>
      </c>
      <c r="G7" s="19" t="n">
        <v>0</v>
      </c>
    </row>
    <row r="8" customFormat="false" ht="18.75" hidden="false" customHeight="false" outlineLevel="0" collapsed="false">
      <c r="A8" s="45" t="s">
        <v>13</v>
      </c>
      <c r="B8" s="50" t="n">
        <v>2201</v>
      </c>
      <c r="C8" s="48" t="n">
        <f aca="false">B8*100/$B$9</f>
        <v>0.793596423227388</v>
      </c>
      <c r="D8" s="47" t="n">
        <v>17719</v>
      </c>
      <c r="E8" s="50" t="n">
        <v>2208</v>
      </c>
      <c r="F8" s="56" t="n">
        <f aca="false">B8-E8</f>
        <v>-7</v>
      </c>
      <c r="G8" s="50" t="n">
        <v>0</v>
      </c>
    </row>
    <row r="9" customFormat="false" ht="18.75" hidden="false" customHeight="false" outlineLevel="0" collapsed="false">
      <c r="A9" s="9" t="s">
        <v>14</v>
      </c>
      <c r="B9" s="57" t="n">
        <f aca="false">SUM(B4:B8)</f>
        <v>277345</v>
      </c>
      <c r="C9" s="53" t="n">
        <f aca="false">B9*100/$B$9</f>
        <v>100</v>
      </c>
      <c r="D9" s="52" t="n">
        <f aca="false">(B4*D4+B5*D5+B6*D6+B7*D7+B8*D8)/B9</f>
        <v>10282.1407741261</v>
      </c>
      <c r="E9" s="10" t="n">
        <f aca="false">SUM(E4:E8)</f>
        <v>277472</v>
      </c>
      <c r="F9" s="10" t="n">
        <f aca="false">B9-E9</f>
        <v>-127</v>
      </c>
      <c r="G9" s="55" t="n">
        <f aca="false">SUM(G4:G8)</f>
        <v>852</v>
      </c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1" t="s">
        <v>16</v>
      </c>
      <c r="B32" s="1"/>
      <c r="C32" s="1"/>
      <c r="D32" s="1"/>
    </row>
    <row r="33" customFormat="false" ht="18" hidden="false" customHeight="false" outlineLevel="0" collapsed="false">
      <c r="A33" s="1" t="s">
        <v>17</v>
      </c>
      <c r="B33" s="1"/>
      <c r="C33" s="1"/>
      <c r="D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snezana.kutuzovska</cp:lastModifiedBy>
  <cp:lastPrinted>2011-01-04T10:32:10Z</cp:lastPrinted>
  <dcterms:modified xsi:type="dcterms:W3CDTF">2011-01-05T10:13:22Z</dcterms:modified>
  <cp:revision>0</cp:revision>
  <dc:subject/>
  <dc:title/>
</cp:coreProperties>
</file>