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-penz-pros" sheetId="1" state="visible" r:id="rId2"/>
    <sheet name="I-min-max" sheetId="2" state="visible" r:id="rId3"/>
    <sheet name="I-novi-umreni i usoglasuvaw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   П   О   Д   А   Т   О   Ц   И</t>
  </si>
  <si>
    <t xml:space="preserve">За движење на бројот на корисниците на пензија за ЈАНУАРИ    2013 г.</t>
  </si>
  <si>
    <t xml:space="preserve">                Табела 1. Движење корисници на пензија по вид,по стекнато право и просечна пензија  за JАНУАРИ  2013</t>
  </si>
  <si>
    <t xml:space="preserve">ЈАНУАРИ    2013г.</t>
  </si>
  <si>
    <t xml:space="preserve">Корисници по</t>
  </si>
  <si>
    <t xml:space="preserve">ВКУПЕН бр. </t>
  </si>
  <si>
    <t xml:space="preserve">Исплата </t>
  </si>
  <si>
    <t xml:space="preserve">ВКУПЕН </t>
  </si>
  <si>
    <t xml:space="preserve">Вид  на пензија</t>
  </si>
  <si>
    <t xml:space="preserve">работ. право</t>
  </si>
  <si>
    <t xml:space="preserve">воено право</t>
  </si>
  <si>
    <t xml:space="preserve">земјод.право</t>
  </si>
  <si>
    <t xml:space="preserve">Корисници</t>
  </si>
  <si>
    <t xml:space="preserve"> јануари</t>
  </si>
  <si>
    <t xml:space="preserve">ПРОСЕК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 К У П Н О</t>
  </si>
  <si>
    <t xml:space="preserve">ВКУПЕН ПРОСЕК НА ИСПЛАТЕНАТА ПЕНЗИЈА   за ЈАНУАРИ  2013 г. е:</t>
  </si>
  <si>
    <t xml:space="preserve">                   Граф. 1.          Структура на пензионери по вид на пензија за јануари 2013 г.</t>
  </si>
  <si>
    <t xml:space="preserve">Воена Пензија</t>
  </si>
  <si>
    <t xml:space="preserve">Мин.земјод.пензија</t>
  </si>
  <si>
    <t xml:space="preserve">ВК</t>
  </si>
  <si>
    <t xml:space="preserve">      ДВИЖЕЊЕ НА КОРИСНИЦИ НА ПЕНЗИЈА ВО СПОРЕДБА СО МИНИМАЛНАТА  </t>
  </si>
  <si>
    <t xml:space="preserve">                         И МАКСИМАЛНАТА  ПЕНЗИЈА  ЗА  ЈАНУАРИ 2013 г.</t>
  </si>
  <si>
    <t xml:space="preserve">Табела 2 : Движење на корисници на пензија во споредба со мин. и мах. пензија за ЈАНУАРИ 2013 г.</t>
  </si>
  <si>
    <t xml:space="preserve">И  З  Н  О  С  И</t>
  </si>
  <si>
    <t xml:space="preserve">Семејна п.</t>
  </si>
  <si>
    <t xml:space="preserve">Инвалидска п.</t>
  </si>
  <si>
    <t xml:space="preserve">Старосна П.</t>
  </si>
  <si>
    <t xml:space="preserve">В  К  У  П  Н  О</t>
  </si>
  <si>
    <t xml:space="preserve">СТРУКТУРА</t>
  </si>
  <si>
    <t xml:space="preserve">До мининимална пен.( 5.895,00)</t>
  </si>
  <si>
    <t xml:space="preserve">Минимални(Од 5.895,00-8.416,00)</t>
  </si>
  <si>
    <t xml:space="preserve">Над мин.(8,416,00- 33,273,00)</t>
  </si>
  <si>
    <t xml:space="preserve">Мах. 33,273,00-3,5933,00</t>
  </si>
  <si>
    <t xml:space="preserve">                   Граф. 2.          Структура на пензионери по износ на пензија за ЈАНУАРИ 2013 г.</t>
  </si>
  <si>
    <t xml:space="preserve">            ДВИЖЕЊЕ НА НОВИТЕ , УМРЕНИТЕ КОРИСНИЦИ И КОЕФИЦИЕНТОТ НА </t>
  </si>
  <si>
    <t xml:space="preserve">                   УСОГЛАСУВАЊЕ  НА  ПЕНЗИИТЕ</t>
  </si>
  <si>
    <t xml:space="preserve">                 Табела 3. Нови и умрени корисници на пензија,разлика и новите минимални пензии  за  јануари  2013 </t>
  </si>
  <si>
    <t xml:space="preserve">Нови и умрени корис.</t>
  </si>
  <si>
    <t xml:space="preserve">                  Нови    пензионери</t>
  </si>
  <si>
    <t xml:space="preserve">         Умрени пензионери</t>
  </si>
  <si>
    <t xml:space="preserve">Разлика</t>
  </si>
  <si>
    <t xml:space="preserve">нови </t>
  </si>
  <si>
    <t xml:space="preserve">по вид на пензија</t>
  </si>
  <si>
    <t xml:space="preserve">Мажи</t>
  </si>
  <si>
    <t xml:space="preserve">Жени</t>
  </si>
  <si>
    <t xml:space="preserve">Вкупно</t>
  </si>
  <si>
    <t xml:space="preserve">   3-6</t>
  </si>
  <si>
    <t xml:space="preserve">мин.пенз.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В  К  У  П  Н  О </t>
  </si>
  <si>
    <t xml:space="preserve">                   Граф. 3.          Нови и умрени  пензионери по вид на пензија за јануари  2013 г.</t>
  </si>
  <si>
    <t xml:space="preserve">    ЗАКОНСКОТО  УСОГЛАСУВАЊЕ  НА  ПЕНЗИИТЕ</t>
  </si>
  <si>
    <t xml:space="preserve">                   Табела 4. Движење на коефициентите за усогласување на пензиите од 1 јануари 2006 г.  </t>
  </si>
  <si>
    <t xml:space="preserve">Годишно усогласување</t>
  </si>
  <si>
    <t xml:space="preserve">I-2013</t>
  </si>
  <si>
    <t xml:space="preserve">VI-2013</t>
  </si>
  <si>
    <t xml:space="preserve">ВК 2013</t>
  </si>
  <si>
    <t xml:space="preserve">Коефициент</t>
  </si>
  <si>
    <t xml:space="preserve">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"/>
    <numFmt numFmtId="169" formatCode="0.00"/>
    <numFmt numFmtId="170" formatCode="0%"/>
    <numFmt numFmtId="171" formatCode="0.00%"/>
    <numFmt numFmtId="172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StobiSerif Regular"/>
      <family val="3"/>
    </font>
    <font>
      <b val="true"/>
      <i val="true"/>
      <sz val="16"/>
      <name val="StobiSerif Regular"/>
      <family val="3"/>
    </font>
    <font>
      <b val="true"/>
      <i val="true"/>
      <sz val="16"/>
      <name val="Arial"/>
      <family val="2"/>
    </font>
    <font>
      <b val="true"/>
      <sz val="12"/>
      <name val="StobiSerif Regular"/>
      <family val="3"/>
    </font>
    <font>
      <b val="true"/>
      <sz val="12"/>
      <name val="Arial"/>
      <family val="2"/>
    </font>
    <font>
      <sz val="12"/>
      <name val="StobiSerif Regular"/>
      <family val="3"/>
    </font>
    <font>
      <b val="true"/>
      <sz val="10"/>
      <name val="StobiSerif Regular"/>
      <family val="3"/>
    </font>
    <font>
      <b val="true"/>
      <sz val="9"/>
      <name val="StobiSerif Regular"/>
      <family val="3"/>
    </font>
    <font>
      <b val="true"/>
      <sz val="8"/>
      <name val="StobiSerif Regular"/>
      <family val="3"/>
    </font>
    <font>
      <b val="true"/>
      <i val="true"/>
      <sz val="11"/>
      <name val="StobiSerif Regular"/>
      <family val="3"/>
    </font>
    <font>
      <sz val="11"/>
      <name val="StobiSerif Regular"/>
      <family val="3"/>
    </font>
    <font>
      <sz val="10"/>
      <name val="StobiSerif Regular"/>
      <family val="3"/>
    </font>
    <font>
      <sz val="11"/>
      <name val="Arial"/>
      <family val="0"/>
    </font>
    <font>
      <b val="true"/>
      <sz val="14"/>
      <name val="StobiSerif Regular"/>
      <family val="3"/>
    </font>
    <font>
      <b val="true"/>
      <sz val="11"/>
      <name val="StobiSerif Regular"/>
      <family val="3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8"/>
      <name val="StobiSerif Regular"/>
      <family val="3"/>
    </font>
    <font>
      <b val="true"/>
      <sz val="11"/>
      <name val="Arial"/>
      <family val="0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sz val="11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СТРУКТУРА НА ПЕНЗИОНЕРИ ЗА ЈАНУАРИ  2013 г</a:t>
            </a:r>
          </a:p>
        </c:rich>
      </c:tx>
      <c:layout>
        <c:manualLayout>
          <c:xMode val="edge"/>
          <c:yMode val="edge"/>
          <c:x val="0.123867677648796"/>
          <c:y val="0.036900369003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426491310474"/>
          <c:y val="0.29549815498155"/>
          <c:w val="0.739448433201369"/>
          <c:h val="0.636900369003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-penz-pros'!$B$15:$B$19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I-penz-pros'!$C$15:$C$19</c:f>
              <c:numCache>
                <c:formatCode>General</c:formatCode>
                <c:ptCount val="5"/>
                <c:pt idx="0">
                  <c:v>76596</c:v>
                </c:pt>
                <c:pt idx="1">
                  <c:v>43521</c:v>
                </c:pt>
                <c:pt idx="2">
                  <c:v>161903</c:v>
                </c:pt>
                <c:pt idx="3">
                  <c:v>1938</c:v>
                </c:pt>
                <c:pt idx="4">
                  <c:v>110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-penz-pros'!$B$15:$B$19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I-penz-pros'!$D$15:$D$19</c:f>
              <c:numCache>
                <c:formatCode>General</c:formatCode>
                <c:ptCount val="5"/>
                <c:pt idx="0">
                  <c:v>26.8696613053163</c:v>
                </c:pt>
                <c:pt idx="1">
                  <c:v>15.2670443583042</c:v>
                </c:pt>
                <c:pt idx="2">
                  <c:v>56.7951169031624</c:v>
                </c:pt>
                <c:pt idx="3">
                  <c:v>0.67984494764352</c:v>
                </c:pt>
                <c:pt idx="4">
                  <c:v>0.38833248557346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СТРУКТУРА НА КОРИСНИЦИ ПО ИЗНОС НА ПЕНЗИЈА јан 201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9106634552222"/>
          <c:y val="0.395777974608798"/>
          <c:w val="0.59010291219619"/>
          <c:h val="0.5566873339238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-min-max'!$A$7:$A$10</c:f>
              <c:strCache>
                <c:ptCount val="4"/>
                <c:pt idx="0">
                  <c:v>До мининимална пен.( 5.895,00)</c:v>
                </c:pt>
                <c:pt idx="1">
                  <c:v>Минимални(Од 5.895,00-8.416,00)</c:v>
                </c:pt>
                <c:pt idx="2">
                  <c:v>Над мин.(8,416,00- 33,273,00)</c:v>
                </c:pt>
                <c:pt idx="3">
                  <c:v>Мах. 33,273,00-3,5933,00</c:v>
                </c:pt>
              </c:strCache>
            </c:strRef>
          </c:cat>
          <c:val>
            <c:numRef>
              <c:f>'I-min-max'!$F$7:$F$10</c:f>
              <c:numCache>
                <c:formatCode>General</c:formatCode>
                <c:ptCount val="4"/>
                <c:pt idx="0">
                  <c:v>8.2521530177328</c:v>
                </c:pt>
                <c:pt idx="1">
                  <c:v>31.3086489046358</c:v>
                </c:pt>
                <c:pt idx="2">
                  <c:v>59.9042323680564</c:v>
                </c:pt>
                <c:pt idx="3">
                  <c:v>0.5349657095750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НОВИ И УМРЕНИ КОРИСНИЦИ ВО ТЕКОТ НА ЈАНУАРИ 2013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343020076557"/>
          <c:y val="0.219545249209456"/>
          <c:w val="0.892820873369268"/>
          <c:h val="0.6810721276916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НОВИ КОРИСНИЦИ"</c:f>
              <c:strCache>
                <c:ptCount val="1"/>
                <c:pt idx="0">
                  <c:v>НОВИ КОРИСНИЦ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novi-umreni i usoglasuvawe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I-novi-umreni i usoglasuvawe'!$D$7:$D$9</c:f>
              <c:numCache>
                <c:formatCode>General</c:formatCode>
                <c:ptCount val="3"/>
                <c:pt idx="0">
                  <c:v>428</c:v>
                </c:pt>
                <c:pt idx="1">
                  <c:v>159</c:v>
                </c:pt>
                <c:pt idx="2">
                  <c:v>1176</c:v>
                </c:pt>
              </c:numCache>
            </c:numRef>
          </c:val>
        </c:ser>
        <c:ser>
          <c:idx val="1"/>
          <c:order val="1"/>
          <c:tx>
            <c:strRef>
              <c:f>"УМРЕНИ КОРИСНИЦИ"</c:f>
              <c:strCache>
                <c:ptCount val="1"/>
                <c:pt idx="0">
                  <c:v>УМРЕНИ КОРИСНИЦ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novi-umreni i usoglasuvawe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I-novi-umreni i usoglasuvawe'!$G$7:$G$9</c:f>
              <c:numCache>
                <c:formatCode>General</c:formatCode>
                <c:ptCount val="3"/>
                <c:pt idx="0">
                  <c:v>379</c:v>
                </c:pt>
                <c:pt idx="1">
                  <c:v>208</c:v>
                </c:pt>
                <c:pt idx="2">
                  <c:v>638</c:v>
                </c:pt>
              </c:numCache>
            </c:numRef>
          </c:val>
        </c:ser>
        <c:gapWidth val="150"/>
        <c:overlap val="0"/>
        <c:axId val="56882234"/>
        <c:axId val="4352619"/>
      </c:barChart>
      <c:catAx>
        <c:axId val="56882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2619"/>
        <c:crossesAt val="0"/>
        <c:auto val="1"/>
        <c:lblAlgn val="ctr"/>
        <c:lblOffset val="100"/>
        <c:noMultiLvlLbl val="0"/>
      </c:catAx>
      <c:valAx>
        <c:axId val="4352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2234"/>
        <c:crossesAt val="1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58175142567"/>
          <c:y val="0.872157807559103"/>
          <c:w val="0.829544566830716"/>
          <c:h val="0.100888420418612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9080</xdr:colOff>
      <xdr:row>13</xdr:row>
      <xdr:rowOff>228600</xdr:rowOff>
    </xdr:from>
    <xdr:to>
      <xdr:col>6</xdr:col>
      <xdr:colOff>222480</xdr:colOff>
      <xdr:row>24</xdr:row>
      <xdr:rowOff>219600</xdr:rowOff>
    </xdr:to>
    <xdr:graphicFrame>
      <xdr:nvGraphicFramePr>
        <xdr:cNvPr id="0" name="Chart 1"/>
        <xdr:cNvGraphicFramePr/>
      </xdr:nvGraphicFramePr>
      <xdr:xfrm>
        <a:off x="1369080" y="3400560"/>
        <a:ext cx="53647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0</xdr:colOff>
      <xdr:row>14</xdr:row>
      <xdr:rowOff>56880</xdr:rowOff>
    </xdr:from>
    <xdr:to>
      <xdr:col>5</xdr:col>
      <xdr:colOff>483840</xdr:colOff>
      <xdr:row>29</xdr:row>
      <xdr:rowOff>66240</xdr:rowOff>
    </xdr:to>
    <xdr:graphicFrame>
      <xdr:nvGraphicFramePr>
        <xdr:cNvPr id="1" name="Chart 5"/>
        <xdr:cNvGraphicFramePr/>
      </xdr:nvGraphicFramePr>
      <xdr:xfrm>
        <a:off x="1620000" y="3047760"/>
        <a:ext cx="49320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2</xdr:row>
      <xdr:rowOff>9720</xdr:rowOff>
    </xdr:from>
    <xdr:to>
      <xdr:col>7</xdr:col>
      <xdr:colOff>111240</xdr:colOff>
      <xdr:row>26</xdr:row>
      <xdr:rowOff>66240</xdr:rowOff>
    </xdr:to>
    <xdr:graphicFrame>
      <xdr:nvGraphicFramePr>
        <xdr:cNvPr id="2" name="Chart 1"/>
        <xdr:cNvGraphicFramePr/>
      </xdr:nvGraphicFramePr>
      <xdr:xfrm>
        <a:off x="1680480" y="2657520"/>
        <a:ext cx="460800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1.85"/>
    <col collapsed="false" customWidth="true" hidden="false" outlineLevel="0" max="6" min="6" style="0" width="21.28"/>
    <col collapsed="false" customWidth="true" hidden="false" outlineLevel="0" max="7" min="7" style="0" width="13.41"/>
    <col collapsed="false" customWidth="true" hidden="false" outlineLevel="0" max="8" min="8" style="0" width="9.41"/>
    <col collapsed="false" customWidth="true" hidden="false" outlineLevel="0" max="9" min="9" style="0" width="10.41"/>
    <col collapsed="false" customWidth="true" hidden="false" outlineLevel="0" max="10" min="10" style="0" width="11.85"/>
  </cols>
  <sheetData>
    <row r="1" customFormat="false" ht="24" hidden="false" customHeight="false" outlineLevel="0" collapsed="false">
      <c r="A1" s="1"/>
      <c r="B1" s="2"/>
      <c r="C1" s="3" t="s">
        <v>0</v>
      </c>
      <c r="D1" s="3"/>
      <c r="E1" s="4"/>
      <c r="F1" s="4"/>
      <c r="G1" s="5"/>
      <c r="H1" s="6"/>
      <c r="I1" s="7"/>
      <c r="J1" s="7"/>
    </row>
    <row r="2" customFormat="false" ht="18.75" hidden="false" customHeight="false" outlineLevel="0" collapsed="false">
      <c r="A2" s="8"/>
      <c r="B2" s="9" t="s">
        <v>1</v>
      </c>
      <c r="C2" s="9"/>
      <c r="D2" s="9"/>
      <c r="E2" s="9"/>
      <c r="F2" s="9"/>
      <c r="G2" s="10"/>
      <c r="H2" s="11"/>
      <c r="I2" s="12"/>
      <c r="J2" s="7"/>
    </row>
    <row r="3" customFormat="false" ht="18.75" hidden="false" customHeight="false" outlineLevel="0" collapsed="false">
      <c r="A3" s="7"/>
      <c r="B3" s="7"/>
      <c r="C3" s="7"/>
      <c r="D3" s="7"/>
      <c r="E3" s="13"/>
      <c r="F3" s="13"/>
      <c r="G3" s="13"/>
      <c r="H3" s="13"/>
      <c r="I3" s="13"/>
      <c r="J3" s="14"/>
    </row>
    <row r="4" customFormat="false" ht="15.75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</row>
    <row r="5" customFormat="false" ht="18" hidden="false" customHeight="false" outlineLevel="0" collapsed="false">
      <c r="A5" s="16" t="s">
        <v>3</v>
      </c>
      <c r="B5" s="17" t="s">
        <v>4</v>
      </c>
      <c r="C5" s="17" t="s">
        <v>4</v>
      </c>
      <c r="D5" s="17" t="s">
        <v>4</v>
      </c>
      <c r="E5" s="18" t="s">
        <v>5</v>
      </c>
      <c r="F5" s="19" t="s">
        <v>6</v>
      </c>
      <c r="G5" s="20" t="s">
        <v>7</v>
      </c>
      <c r="H5" s="21"/>
      <c r="I5" s="21"/>
      <c r="J5" s="21"/>
    </row>
    <row r="6" customFormat="false" ht="18.75" hidden="false" customHeight="false" outlineLevel="0" collapsed="false">
      <c r="A6" s="22" t="s">
        <v>8</v>
      </c>
      <c r="B6" s="23" t="s">
        <v>9</v>
      </c>
      <c r="C6" s="23" t="s">
        <v>10</v>
      </c>
      <c r="D6" s="23" t="s">
        <v>11</v>
      </c>
      <c r="E6" s="24" t="s">
        <v>12</v>
      </c>
      <c r="F6" s="25" t="s">
        <v>13</v>
      </c>
      <c r="G6" s="26" t="s">
        <v>14</v>
      </c>
      <c r="H6" s="21"/>
      <c r="I6" s="21"/>
      <c r="J6" s="21"/>
    </row>
    <row r="7" customFormat="false" ht="18" hidden="false" customHeight="false" outlineLevel="0" collapsed="false">
      <c r="A7" s="27" t="s">
        <v>15</v>
      </c>
      <c r="B7" s="28" t="n">
        <v>76596</v>
      </c>
      <c r="C7" s="28" t="n">
        <v>1023</v>
      </c>
      <c r="D7" s="28" t="n">
        <v>651</v>
      </c>
      <c r="E7" s="29" t="n">
        <f aca="false">SUM(B7:D7)</f>
        <v>78270</v>
      </c>
      <c r="F7" s="30" t="n">
        <f aca="false">663061509+12675106</f>
        <v>675736615</v>
      </c>
      <c r="G7" s="31" t="n">
        <f aca="false">F7/E7</f>
        <v>8633.40507218602</v>
      </c>
      <c r="H7" s="32"/>
      <c r="I7" s="32"/>
      <c r="J7" s="33"/>
    </row>
    <row r="8" customFormat="false" ht="18" hidden="false" customHeight="false" outlineLevel="0" collapsed="false">
      <c r="A8" s="34" t="s">
        <v>16</v>
      </c>
      <c r="B8" s="35" t="n">
        <v>43521</v>
      </c>
      <c r="C8" s="35" t="n">
        <v>239</v>
      </c>
      <c r="D8" s="35" t="n">
        <v>0</v>
      </c>
      <c r="E8" s="36" t="n">
        <f aca="false">SUM(B8:D8)</f>
        <v>43760</v>
      </c>
      <c r="F8" s="37" t="n">
        <f aca="false">424175808+8266263+5000000</f>
        <v>437442071</v>
      </c>
      <c r="G8" s="38" t="n">
        <f aca="false">F8/E8</f>
        <v>9996.39101919561</v>
      </c>
      <c r="H8" s="32"/>
      <c r="I8" s="39"/>
      <c r="J8" s="33"/>
    </row>
    <row r="9" customFormat="false" ht="18.75" hidden="false" customHeight="false" outlineLevel="0" collapsed="false">
      <c r="A9" s="40" t="s">
        <v>17</v>
      </c>
      <c r="B9" s="41" t="n">
        <v>161903</v>
      </c>
      <c r="C9" s="41" t="n">
        <v>676</v>
      </c>
      <c r="D9" s="41" t="n">
        <v>456</v>
      </c>
      <c r="E9" s="42" t="n">
        <f aca="false">SUM(B9:D9)</f>
        <v>163035</v>
      </c>
      <c r="F9" s="43" t="n">
        <f aca="false">2007069634+18772564+900000</f>
        <v>2026742198</v>
      </c>
      <c r="G9" s="44" t="n">
        <f aca="false">F9/E9</f>
        <v>12431.331910326</v>
      </c>
      <c r="H9" s="32"/>
      <c r="I9" s="45"/>
      <c r="J9" s="33"/>
    </row>
    <row r="10" customFormat="false" ht="19.5" hidden="false" customHeight="false" outlineLevel="0" collapsed="false">
      <c r="A10" s="46" t="s">
        <v>18</v>
      </c>
      <c r="B10" s="47" t="n">
        <f aca="false">SUM(B7:B9)</f>
        <v>282020</v>
      </c>
      <c r="C10" s="47" t="n">
        <f aca="false">SUM(C7:C9)</f>
        <v>1938</v>
      </c>
      <c r="D10" s="48" t="n">
        <f aca="false">SUM(D7:D9)</f>
        <v>1107</v>
      </c>
      <c r="E10" s="49" t="n">
        <f aca="false">SUM(B10:D10)</f>
        <v>285065</v>
      </c>
      <c r="F10" s="50" t="n">
        <f aca="false">SUM(F7:F9)</f>
        <v>3139920884</v>
      </c>
      <c r="G10" s="51" t="n">
        <f aca="false">F10/E10</f>
        <v>11014.7541227439</v>
      </c>
      <c r="H10" s="32"/>
      <c r="I10" s="45"/>
      <c r="J10" s="33"/>
    </row>
    <row r="11" customFormat="false" ht="18.75" hidden="false" customHeight="false" outlineLevel="0" collapsed="false">
      <c r="A11" s="21"/>
      <c r="B11" s="45"/>
      <c r="C11" s="45"/>
      <c r="D11" s="45"/>
      <c r="E11" s="52"/>
      <c r="F11" s="53"/>
      <c r="G11" s="53"/>
      <c r="H11" s="53"/>
      <c r="I11" s="53"/>
      <c r="J11" s="53"/>
    </row>
    <row r="12" customFormat="false" ht="24" hidden="false" customHeight="false" outlineLevel="0" collapsed="false">
      <c r="A12" s="54" t="s">
        <v>19</v>
      </c>
      <c r="B12" s="55"/>
      <c r="C12" s="55"/>
      <c r="D12" s="55"/>
      <c r="E12" s="55"/>
      <c r="F12" s="55"/>
      <c r="G12" s="56" t="n">
        <f aca="false">G10</f>
        <v>11014.7541227439</v>
      </c>
      <c r="H12" s="14"/>
      <c r="J12" s="57"/>
    </row>
    <row r="13" customFormat="false" ht="18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57"/>
    </row>
    <row r="14" customFormat="false" ht="18.75" hidden="false" customHeight="false" outlineLevel="0" collapsed="false">
      <c r="A14" s="14" t="s">
        <v>20</v>
      </c>
      <c r="B14" s="14"/>
      <c r="C14" s="14"/>
      <c r="D14" s="14"/>
      <c r="E14" s="14"/>
      <c r="F14" s="14"/>
      <c r="G14" s="14"/>
      <c r="H14" s="14"/>
      <c r="I14" s="14"/>
      <c r="J14" s="57"/>
    </row>
    <row r="15" customFormat="false" ht="18" hidden="false" customHeight="false" outlineLevel="0" collapsed="false">
      <c r="A15" s="14"/>
      <c r="B15" s="58" t="s">
        <v>15</v>
      </c>
      <c r="C15" s="29" t="n">
        <f aca="false">B7</f>
        <v>76596</v>
      </c>
      <c r="D15" s="59" t="n">
        <f aca="false">C15*100/$C$20</f>
        <v>26.8696613053163</v>
      </c>
      <c r="E15" s="14"/>
      <c r="F15" s="14"/>
      <c r="G15" s="14"/>
      <c r="I15" s="60"/>
    </row>
    <row r="16" customFormat="false" ht="18" hidden="false" customHeight="false" outlineLevel="0" collapsed="false">
      <c r="A16" s="14"/>
      <c r="B16" s="58" t="s">
        <v>16</v>
      </c>
      <c r="C16" s="29" t="n">
        <f aca="false">B8</f>
        <v>43521</v>
      </c>
      <c r="D16" s="59" t="n">
        <f aca="false">C16*100/$C$20</f>
        <v>15.2670443583042</v>
      </c>
      <c r="E16" s="14"/>
      <c r="F16" s="14"/>
      <c r="G16" s="14"/>
    </row>
    <row r="17" customFormat="false" ht="18" hidden="false" customHeight="false" outlineLevel="0" collapsed="false">
      <c r="A17" s="14"/>
      <c r="B17" s="58" t="s">
        <v>17</v>
      </c>
      <c r="C17" s="29" t="n">
        <f aca="false">B9</f>
        <v>161903</v>
      </c>
      <c r="D17" s="59" t="n">
        <f aca="false">C17*100/$C$20</f>
        <v>56.7951169031624</v>
      </c>
      <c r="E17" s="14"/>
      <c r="F17" s="14"/>
      <c r="G17" s="14"/>
      <c r="I17" s="60"/>
    </row>
    <row r="18" customFormat="false" ht="15" hidden="false" customHeight="false" outlineLevel="0" collapsed="false">
      <c r="A18" s="14"/>
      <c r="B18" s="61" t="s">
        <v>21</v>
      </c>
      <c r="C18" s="62" t="n">
        <f aca="false">C10</f>
        <v>1938</v>
      </c>
      <c r="D18" s="59" t="n">
        <f aca="false">C18*100/$C$20</f>
        <v>0.67984494764352</v>
      </c>
      <c r="E18" s="14"/>
      <c r="F18" s="14"/>
      <c r="G18" s="14"/>
    </row>
    <row r="19" customFormat="false" ht="15" hidden="false" customHeight="false" outlineLevel="0" collapsed="false">
      <c r="A19" s="14"/>
      <c r="B19" s="61" t="s">
        <v>22</v>
      </c>
      <c r="C19" s="62" t="n">
        <f aca="false">D10</f>
        <v>1107</v>
      </c>
      <c r="D19" s="59" t="n">
        <f aca="false">C19*100/$C$20</f>
        <v>0.388332485573466</v>
      </c>
      <c r="E19" s="14"/>
      <c r="F19" s="14"/>
      <c r="G19" s="14"/>
    </row>
    <row r="20" customFormat="false" ht="15" hidden="false" customHeight="false" outlineLevel="0" collapsed="false">
      <c r="A20" s="14"/>
      <c r="B20" s="61" t="s">
        <v>23</v>
      </c>
      <c r="C20" s="63" t="n">
        <f aca="false">SUM(C15:C19)</f>
        <v>285065</v>
      </c>
      <c r="D20" s="59" t="n">
        <f aca="false">C20*100/$C$20</f>
        <v>100</v>
      </c>
      <c r="E20" s="14"/>
      <c r="F20" s="14"/>
      <c r="G20" s="14"/>
    </row>
    <row r="21" customFormat="false" ht="18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57"/>
    </row>
    <row r="22" customFormat="false" ht="18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57"/>
    </row>
    <row r="23" customFormat="false" ht="18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57"/>
    </row>
    <row r="24" customFormat="false" ht="18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57"/>
    </row>
    <row r="25" customFormat="false" ht="18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57"/>
    </row>
    <row r="26" customFormat="false" ht="18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53"/>
    </row>
    <row r="28" customFormat="false" ht="18" hidden="false" customHeight="false" outlineLevel="0" collapsed="false">
      <c r="A28" s="65"/>
      <c r="B28" s="7"/>
    </row>
    <row r="30" customFormat="false" ht="18" hidden="false" customHeight="false" outlineLevel="0" collapsed="false">
      <c r="J30" s="53"/>
    </row>
    <row r="31" customFormat="false" ht="18" hidden="false" customHeight="false" outlineLevel="0" collapsed="false">
      <c r="J31" s="53"/>
    </row>
    <row r="32" customFormat="false" ht="18" hidden="false" customHeight="false" outlineLevel="0" collapsed="false">
      <c r="J32" s="53"/>
    </row>
    <row r="33" customFormat="false" ht="18" hidden="false" customHeight="false" outlineLevel="0" collapsed="false">
      <c r="J33" s="53"/>
    </row>
    <row r="34" customFormat="false" ht="18" hidden="false" customHeight="false" outlineLevel="0" collapsed="false">
      <c r="J34" s="53"/>
    </row>
    <row r="35" customFormat="false" ht="18" hidden="false" customHeight="false" outlineLevel="0" collapsed="false">
      <c r="J35" s="53"/>
    </row>
    <row r="36" customFormat="false" ht="18" hidden="false" customHeight="false" outlineLevel="0" collapsed="false">
      <c r="J36" s="53"/>
    </row>
    <row r="37" customFormat="false" ht="18" hidden="false" customHeight="false" outlineLevel="0" collapsed="false">
      <c r="J37" s="53"/>
    </row>
    <row r="38" customFormat="false" ht="18" hidden="false" customHeight="false" outlineLevel="0" collapsed="false">
      <c r="J38" s="53"/>
    </row>
    <row r="39" customFormat="false" ht="18" hidden="false" customHeight="false" outlineLevel="0" collapsed="false">
      <c r="J39" s="53"/>
    </row>
    <row r="40" customFormat="false" ht="18" hidden="false" customHeight="false" outlineLevel="0" collapsed="false">
      <c r="J40" s="53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1.7"/>
    <col collapsed="false" customWidth="true" hidden="false" outlineLevel="0" max="3" min="3" style="0" width="15.13"/>
    <col collapsed="false" customWidth="true" hidden="false" outlineLevel="0" max="4" min="4" style="0" width="12.85"/>
    <col collapsed="false" customWidth="true" hidden="false" outlineLevel="0" max="5" min="5" style="0" width="14.56"/>
    <col collapsed="false" customWidth="true" hidden="false" outlineLevel="0" max="6" min="6" style="0" width="12.99"/>
    <col collapsed="false" customWidth="true" hidden="false" outlineLevel="0" max="8" min="8" style="0" width="14.85"/>
  </cols>
  <sheetData>
    <row r="1" customFormat="false" ht="18" hidden="false" customHeight="false" outlineLevel="0" collapsed="false">
      <c r="A1" s="66" t="s">
        <v>24</v>
      </c>
      <c r="B1" s="67"/>
      <c r="C1" s="67"/>
      <c r="D1" s="67"/>
      <c r="E1" s="67"/>
      <c r="F1" s="68"/>
      <c r="G1" s="65"/>
      <c r="H1" s="7"/>
    </row>
    <row r="2" customFormat="false" ht="18" hidden="false" customHeight="false" outlineLevel="0" collapsed="false">
      <c r="A2" s="69" t="s">
        <v>25</v>
      </c>
      <c r="B2" s="70"/>
      <c r="C2" s="70"/>
      <c r="D2" s="71"/>
      <c r="E2" s="70"/>
      <c r="F2" s="72"/>
      <c r="G2" s="65"/>
      <c r="H2" s="7"/>
    </row>
    <row r="3" customFormat="false" ht="18" hidden="false" customHeight="false" outlineLevel="0" collapsed="false">
      <c r="A3" s="65"/>
      <c r="B3" s="65"/>
      <c r="C3" s="65"/>
      <c r="D3" s="65"/>
      <c r="E3" s="65"/>
      <c r="F3" s="65"/>
      <c r="G3" s="65"/>
      <c r="H3" s="7"/>
    </row>
    <row r="4" customFormat="false" ht="18" hidden="false" customHeight="false" outlineLevel="0" collapsed="false">
      <c r="A4" s="65"/>
      <c r="B4" s="65"/>
      <c r="C4" s="65"/>
      <c r="D4" s="65"/>
      <c r="E4" s="65"/>
      <c r="F4" s="65"/>
      <c r="G4" s="65"/>
      <c r="H4" s="7"/>
    </row>
    <row r="5" customFormat="false" ht="15.75" hidden="false" customHeight="false" outlineLevel="0" collapsed="false">
      <c r="A5" s="73" t="s">
        <v>26</v>
      </c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27</v>
      </c>
      <c r="B6" s="75" t="s">
        <v>28</v>
      </c>
      <c r="C6" s="75" t="s">
        <v>29</v>
      </c>
      <c r="D6" s="75" t="s">
        <v>30</v>
      </c>
      <c r="E6" s="75" t="s">
        <v>31</v>
      </c>
      <c r="F6" s="76" t="s">
        <v>32</v>
      </c>
      <c r="H6" s="21"/>
    </row>
    <row r="7" customFormat="false" ht="18" hidden="false" customHeight="false" outlineLevel="0" collapsed="false">
      <c r="A7" s="77" t="s">
        <v>33</v>
      </c>
      <c r="B7" s="78" t="n">
        <v>9756</v>
      </c>
      <c r="C7" s="79" t="n">
        <v>3127</v>
      </c>
      <c r="D7" s="79" t="n">
        <v>10641</v>
      </c>
      <c r="E7" s="79" t="n">
        <f aca="false">SUM(B7:D7)</f>
        <v>23524</v>
      </c>
      <c r="F7" s="80" t="n">
        <f aca="false">E7*100/$E$11</f>
        <v>8.2521530177328</v>
      </c>
      <c r="H7" s="21"/>
    </row>
    <row r="8" customFormat="false" ht="18" hidden="false" customHeight="false" outlineLevel="0" collapsed="false">
      <c r="A8" s="81" t="s">
        <v>34</v>
      </c>
      <c r="B8" s="82" t="n">
        <v>42473</v>
      </c>
      <c r="C8" s="35" t="n">
        <v>17155</v>
      </c>
      <c r="D8" s="35" t="n">
        <v>29622</v>
      </c>
      <c r="E8" s="35" t="n">
        <f aca="false">SUM(B8:D8)</f>
        <v>89250</v>
      </c>
      <c r="F8" s="83" t="n">
        <f aca="false">E8*100/$E$11</f>
        <v>31.3086489046358</v>
      </c>
      <c r="H8" s="84"/>
    </row>
    <row r="9" customFormat="false" ht="18" hidden="false" customHeight="false" outlineLevel="0" collapsed="false">
      <c r="A9" s="85" t="s">
        <v>35</v>
      </c>
      <c r="B9" s="86" t="n">
        <v>25926</v>
      </c>
      <c r="C9" s="87" t="n">
        <v>23404</v>
      </c>
      <c r="D9" s="87" t="n">
        <v>121436</v>
      </c>
      <c r="E9" s="87" t="n">
        <f aca="false">SUM(B9:D9)</f>
        <v>170766</v>
      </c>
      <c r="F9" s="88" t="n">
        <f aca="false">E9*100/$E$11</f>
        <v>59.9042323680564</v>
      </c>
      <c r="H9" s="84"/>
    </row>
    <row r="10" customFormat="false" ht="18.75" hidden="false" customHeight="false" outlineLevel="0" collapsed="false">
      <c r="A10" s="89" t="s">
        <v>36</v>
      </c>
      <c r="B10" s="90" t="n">
        <v>115</v>
      </c>
      <c r="C10" s="91" t="n">
        <v>74</v>
      </c>
      <c r="D10" s="91" t="n">
        <v>1336</v>
      </c>
      <c r="E10" s="92" t="n">
        <f aca="false">SUM(B10:D10)</f>
        <v>1525</v>
      </c>
      <c r="F10" s="93" t="n">
        <f aca="false">E10*100/$E$11</f>
        <v>0.534965709575009</v>
      </c>
      <c r="H10" s="84"/>
    </row>
    <row r="11" customFormat="false" ht="18.75" hidden="false" customHeight="false" outlineLevel="0" collapsed="false">
      <c r="A11" s="94" t="s">
        <v>31</v>
      </c>
      <c r="B11" s="46" t="n">
        <f aca="false">SUM(B7:B10)</f>
        <v>78270</v>
      </c>
      <c r="C11" s="95" t="n">
        <f aca="false">SUM(C7:C10)</f>
        <v>43760</v>
      </c>
      <c r="D11" s="95" t="n">
        <f aca="false">SUM(D7:D10)</f>
        <v>163035</v>
      </c>
      <c r="E11" s="96" t="n">
        <f aca="false">SUM(B11:D11)</f>
        <v>285065</v>
      </c>
      <c r="F11" s="97" t="n">
        <f aca="false">E11*100/$E$11</f>
        <v>100</v>
      </c>
      <c r="H11" s="84"/>
    </row>
    <row r="14" customFormat="false" ht="15" hidden="false" customHeight="false" outlineLevel="0" collapsed="false">
      <c r="A14" s="14" t="s">
        <v>37</v>
      </c>
      <c r="B14" s="14"/>
      <c r="C14" s="14"/>
      <c r="D14" s="14"/>
      <c r="E14" s="14"/>
      <c r="F14" s="14"/>
      <c r="G14" s="7"/>
      <c r="H14" s="7"/>
      <c r="I14" s="7"/>
      <c r="J14" s="7"/>
    </row>
    <row r="15" customFormat="false" ht="12.75" hidden="false" customHeight="false" outlineLevel="0" collapsed="false">
      <c r="A15" s="7"/>
      <c r="F15" s="98"/>
      <c r="G15" s="7"/>
      <c r="H15" s="99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99"/>
      <c r="F16" s="98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99"/>
      <c r="F17" s="98"/>
      <c r="G17" s="98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99"/>
      <c r="D18" s="7"/>
      <c r="E18" s="99"/>
      <c r="F18" s="98"/>
      <c r="G18" s="98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99"/>
      <c r="D19" s="7"/>
      <c r="E19" s="99"/>
      <c r="F19" s="98"/>
      <c r="G19" s="98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99"/>
      <c r="D20" s="7"/>
      <c r="E20" s="99"/>
      <c r="F20" s="98"/>
      <c r="G20" s="98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99"/>
      <c r="D21" s="7"/>
      <c r="E21" s="99"/>
      <c r="F21" s="98"/>
      <c r="G21" s="98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99"/>
      <c r="D22" s="7"/>
      <c r="E22" s="99"/>
      <c r="F22" s="98"/>
      <c r="G22" s="98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99"/>
      <c r="D23" s="7"/>
      <c r="E23" s="99"/>
      <c r="F23" s="98"/>
      <c r="G23" s="98"/>
      <c r="H23" s="7"/>
      <c r="I23" s="7"/>
      <c r="J23" s="7"/>
    </row>
    <row r="24" customFormat="false" ht="12.75" hidden="false" customHeight="false" outlineLevel="0" collapsed="false">
      <c r="A24" s="7"/>
      <c r="B24" s="7"/>
      <c r="C24" s="99"/>
      <c r="D24" s="7"/>
      <c r="E24" s="99"/>
      <c r="F24" s="98"/>
      <c r="G24" s="98"/>
      <c r="H24" s="7"/>
      <c r="I24" s="7"/>
      <c r="J24" s="7"/>
    </row>
    <row r="25" customFormat="false" ht="12.75" hidden="false" customHeight="false" outlineLevel="0" collapsed="false">
      <c r="A25" s="7"/>
      <c r="B25" s="7"/>
      <c r="C25" s="99"/>
      <c r="D25" s="7"/>
      <c r="E25" s="99"/>
      <c r="F25" s="98"/>
      <c r="G25" s="98"/>
      <c r="H25" s="7"/>
      <c r="I25" s="7"/>
      <c r="J25" s="7"/>
    </row>
    <row r="26" customFormat="false" ht="12.75" hidden="false" customHeight="false" outlineLevel="0" collapsed="false">
      <c r="A26" s="7"/>
      <c r="B26" s="7"/>
      <c r="C26" s="99"/>
      <c r="D26" s="7"/>
      <c r="E26" s="99"/>
      <c r="F26" s="98"/>
      <c r="G26" s="98"/>
      <c r="H26" s="7"/>
      <c r="I26" s="7"/>
      <c r="J26" s="7"/>
    </row>
    <row r="27" customFormat="false" ht="12.75" hidden="false" customHeight="false" outlineLevel="0" collapsed="false">
      <c r="A27" s="7"/>
      <c r="B27" s="7"/>
      <c r="C27" s="99"/>
      <c r="D27" s="7"/>
      <c r="E27" s="99"/>
      <c r="F27" s="98"/>
      <c r="G27" s="98"/>
      <c r="H27" s="7"/>
      <c r="I27" s="7"/>
      <c r="J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8" hidden="false" customHeight="false" outlineLevel="0" collapsed="false">
      <c r="A31" s="100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8" hidden="false" customHeight="false" outlineLevel="0" collapsed="false">
      <c r="A32" s="100"/>
      <c r="B32" s="7"/>
      <c r="C32" s="7"/>
      <c r="D32" s="7"/>
      <c r="E32" s="7"/>
      <c r="F32" s="7"/>
      <c r="G32" s="7"/>
      <c r="H32" s="7"/>
      <c r="I32" s="7"/>
      <c r="J32" s="7"/>
    </row>
    <row r="33" customFormat="false" ht="15" hidden="false" customHeight="false" outlineLevel="0" collapsed="false">
      <c r="A33" s="14"/>
      <c r="B33" s="99"/>
      <c r="C33" s="99"/>
      <c r="D33" s="99"/>
      <c r="E33" s="99"/>
      <c r="F33" s="99"/>
      <c r="G33" s="99"/>
      <c r="H33" s="99"/>
      <c r="I33" s="7"/>
      <c r="J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false" outlineLevel="0" max="7" min="7" style="0" width="10.41"/>
    <col collapsed="false" customWidth="true" hidden="false" outlineLevel="0" max="8" min="8" style="0" width="8.28"/>
    <col collapsed="false" customWidth="true" hidden="false" outlineLevel="0" max="9" min="9" style="0" width="9.85"/>
    <col collapsed="false" customWidth="true" hidden="false" outlineLevel="0" max="10" min="10" style="0" width="8.41"/>
    <col collapsed="false" customWidth="true" hidden="false" outlineLevel="0" max="11" min="11" style="0" width="8.7"/>
  </cols>
  <sheetData>
    <row r="1" customFormat="false" ht="18.75" hidden="false" customHeight="false" outlineLevel="0" collapsed="false">
      <c r="A1" s="101" t="s">
        <v>38</v>
      </c>
      <c r="B1" s="102"/>
      <c r="C1" s="102"/>
      <c r="D1" s="102"/>
      <c r="E1" s="102"/>
      <c r="F1" s="102"/>
      <c r="G1" s="102"/>
      <c r="H1" s="102"/>
      <c r="I1" s="5"/>
      <c r="J1" s="7"/>
      <c r="K1" s="7"/>
    </row>
    <row r="2" customFormat="false" ht="18.75" hidden="false" customHeight="false" outlineLevel="0" collapsed="false">
      <c r="A2" s="103"/>
      <c r="B2" s="9" t="s">
        <v>39</v>
      </c>
      <c r="C2" s="9"/>
      <c r="D2" s="9"/>
      <c r="E2" s="104"/>
      <c r="F2" s="104"/>
      <c r="G2" s="104"/>
      <c r="H2" s="104"/>
      <c r="I2" s="105"/>
      <c r="J2" s="7"/>
      <c r="K2" s="7"/>
    </row>
    <row r="3" customFormat="false" ht="16.5" hidden="false" customHeight="false" outlineLevel="0" collapsed="false">
      <c r="A3" s="15" t="s">
        <v>40</v>
      </c>
      <c r="B3" s="15"/>
      <c r="C3" s="15"/>
      <c r="D3" s="15"/>
      <c r="E3" s="15"/>
      <c r="F3" s="15"/>
      <c r="G3" s="15"/>
      <c r="H3" s="15"/>
      <c r="I3" s="15"/>
      <c r="J3" s="39"/>
      <c r="K3" s="39"/>
    </row>
    <row r="4" customFormat="false" ht="15.75" hidden="false" customHeight="false" outlineLevel="0" collapsed="false">
      <c r="A4" s="106" t="s">
        <v>41</v>
      </c>
      <c r="B4" s="107" t="s">
        <v>42</v>
      </c>
      <c r="C4" s="108"/>
      <c r="D4" s="109"/>
      <c r="E4" s="110" t="s">
        <v>43</v>
      </c>
      <c r="F4" s="111"/>
      <c r="G4" s="111"/>
      <c r="H4" s="112" t="s">
        <v>44</v>
      </c>
      <c r="I4" s="113" t="s">
        <v>45</v>
      </c>
      <c r="J4" s="7"/>
      <c r="K4" s="7"/>
    </row>
    <row r="5" customFormat="false" ht="15.75" hidden="false" customHeight="false" outlineLevel="0" collapsed="false">
      <c r="A5" s="114" t="s">
        <v>46</v>
      </c>
      <c r="B5" s="115" t="s">
        <v>47</v>
      </c>
      <c r="C5" s="116" t="s">
        <v>48</v>
      </c>
      <c r="D5" s="117" t="s">
        <v>49</v>
      </c>
      <c r="E5" s="115" t="s">
        <v>47</v>
      </c>
      <c r="F5" s="116" t="s">
        <v>48</v>
      </c>
      <c r="G5" s="117" t="s">
        <v>49</v>
      </c>
      <c r="H5" s="118" t="s">
        <v>50</v>
      </c>
      <c r="I5" s="119" t="s">
        <v>51</v>
      </c>
    </row>
    <row r="6" customFormat="false" ht="13.5" hidden="false" customHeight="false" outlineLevel="0" collapsed="false">
      <c r="A6" s="120" t="n">
        <v>0</v>
      </c>
      <c r="B6" s="121" t="n">
        <v>1</v>
      </c>
      <c r="C6" s="121" t="n">
        <v>2</v>
      </c>
      <c r="D6" s="121" t="n">
        <v>3</v>
      </c>
      <c r="E6" s="121" t="n">
        <v>4</v>
      </c>
      <c r="F6" s="121" t="n">
        <v>5</v>
      </c>
      <c r="G6" s="121" t="n">
        <v>6</v>
      </c>
      <c r="H6" s="122" t="n">
        <v>7</v>
      </c>
      <c r="I6" s="123" t="n">
        <v>8</v>
      </c>
    </row>
    <row r="7" customFormat="false" ht="18" hidden="false" customHeight="false" outlineLevel="0" collapsed="false">
      <c r="A7" s="124" t="s">
        <v>52</v>
      </c>
      <c r="B7" s="87" t="n">
        <v>388</v>
      </c>
      <c r="C7" s="87" t="n">
        <v>40</v>
      </c>
      <c r="D7" s="125" t="n">
        <f aca="false">SUM(B7:C7)</f>
        <v>428</v>
      </c>
      <c r="E7" s="87" t="n">
        <v>367</v>
      </c>
      <c r="F7" s="87" t="n">
        <v>12</v>
      </c>
      <c r="G7" s="87" t="n">
        <f aca="false">SUM(E7:F7)</f>
        <v>379</v>
      </c>
      <c r="H7" s="126" t="n">
        <f aca="false">D7-G7</f>
        <v>49</v>
      </c>
      <c r="I7" s="127" t="n">
        <v>172</v>
      </c>
    </row>
    <row r="8" customFormat="false" ht="18" hidden="false" customHeight="false" outlineLevel="0" collapsed="false">
      <c r="A8" s="34" t="s">
        <v>53</v>
      </c>
      <c r="B8" s="35" t="n">
        <v>106</v>
      </c>
      <c r="C8" s="35" t="n">
        <v>53</v>
      </c>
      <c r="D8" s="35" t="n">
        <f aca="false">SUM(B8:C8)</f>
        <v>159</v>
      </c>
      <c r="E8" s="35" t="n">
        <v>158</v>
      </c>
      <c r="F8" s="35" t="n">
        <v>50</v>
      </c>
      <c r="G8" s="35" t="n">
        <f aca="false">SUM(E8:F8)</f>
        <v>208</v>
      </c>
      <c r="H8" s="128" t="n">
        <f aca="false">D8-G8</f>
        <v>-49</v>
      </c>
      <c r="I8" s="129" t="n">
        <v>19</v>
      </c>
    </row>
    <row r="9" customFormat="false" ht="18.75" hidden="false" customHeight="false" outlineLevel="0" collapsed="false">
      <c r="A9" s="130" t="s">
        <v>54</v>
      </c>
      <c r="B9" s="41" t="n">
        <v>711</v>
      </c>
      <c r="C9" s="41" t="n">
        <v>465</v>
      </c>
      <c r="D9" s="131" t="n">
        <f aca="false">SUM(B9:C9)</f>
        <v>1176</v>
      </c>
      <c r="E9" s="41" t="n">
        <v>520</v>
      </c>
      <c r="F9" s="41" t="n">
        <v>118</v>
      </c>
      <c r="G9" s="41" t="n">
        <f aca="false">SUM(E9:F9)</f>
        <v>638</v>
      </c>
      <c r="H9" s="132" t="n">
        <f aca="false">D9-G9</f>
        <v>538</v>
      </c>
      <c r="I9" s="133" t="n">
        <v>147</v>
      </c>
    </row>
    <row r="10" customFormat="false" ht="18.75" hidden="false" customHeight="false" outlineLevel="0" collapsed="false">
      <c r="A10" s="134" t="s">
        <v>55</v>
      </c>
      <c r="B10" s="135" t="n">
        <f aca="false">SUM(B7:B9)</f>
        <v>1205</v>
      </c>
      <c r="C10" s="135" t="n">
        <f aca="false">SUM(C7:C9)</f>
        <v>558</v>
      </c>
      <c r="D10" s="135" t="n">
        <f aca="false">SUM(B10:C10)</f>
        <v>1763</v>
      </c>
      <c r="E10" s="135" t="n">
        <f aca="false">SUM(E7:E9)</f>
        <v>1045</v>
      </c>
      <c r="F10" s="135" t="n">
        <f aca="false">SUM(F7:F9)</f>
        <v>180</v>
      </c>
      <c r="G10" s="135" t="n">
        <f aca="false">SUM(E10:F10)</f>
        <v>1225</v>
      </c>
      <c r="H10" s="136" t="n">
        <f aca="false">D10-G10</f>
        <v>538</v>
      </c>
      <c r="I10" s="137" t="n">
        <f aca="false">SUM(I7:I9)</f>
        <v>338</v>
      </c>
    </row>
    <row r="11" customFormat="false" ht="18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</row>
    <row r="12" customFormat="false" ht="18" hidden="false" customHeight="false" outlineLevel="0" collapsed="false">
      <c r="A12" s="14" t="s">
        <v>56</v>
      </c>
      <c r="B12" s="14"/>
      <c r="C12" s="14"/>
      <c r="D12" s="14"/>
      <c r="E12" s="14"/>
      <c r="F12" s="14"/>
      <c r="G12" s="14"/>
      <c r="I12" s="53"/>
    </row>
    <row r="14" customFormat="false" ht="18" hidden="false" customHeight="false" outlineLevel="0" collapsed="false">
      <c r="A14" s="53"/>
      <c r="B14" s="53"/>
      <c r="C14" s="53"/>
      <c r="D14" s="53"/>
    </row>
    <row r="28" customFormat="false" ht="18.75" hidden="false" customHeight="false" outlineLevel="0" collapsed="false">
      <c r="B28" s="138" t="s">
        <v>57</v>
      </c>
      <c r="C28" s="139"/>
      <c r="D28" s="139"/>
      <c r="E28" s="139"/>
      <c r="F28" s="139"/>
      <c r="G28" s="140"/>
    </row>
    <row r="29" customFormat="false" ht="15" hidden="false" customHeight="false" outlineLevel="0" collapsed="false">
      <c r="A29" s="15" t="s">
        <v>58</v>
      </c>
      <c r="B29" s="15"/>
      <c r="C29" s="15"/>
      <c r="D29" s="15"/>
      <c r="E29" s="15"/>
      <c r="F29" s="15"/>
      <c r="G29" s="15"/>
      <c r="H29" s="15"/>
      <c r="I29" s="15"/>
    </row>
    <row r="30" customFormat="false" ht="18" hidden="false" customHeight="false" outlineLevel="0" collapsed="false">
      <c r="A30" s="141" t="s">
        <v>59</v>
      </c>
      <c r="B30" s="142" t="n">
        <v>2006</v>
      </c>
      <c r="C30" s="142" t="n">
        <v>2007</v>
      </c>
      <c r="D30" s="142" t="n">
        <v>2008</v>
      </c>
      <c r="E30" s="142" t="n">
        <v>2009</v>
      </c>
      <c r="F30" s="142" t="n">
        <v>2010</v>
      </c>
      <c r="G30" s="142" t="n">
        <v>2011</v>
      </c>
      <c r="H30" s="142" t="n">
        <v>2012</v>
      </c>
      <c r="I30" s="142" t="s">
        <v>60</v>
      </c>
      <c r="J30" s="142" t="s">
        <v>61</v>
      </c>
      <c r="K30" s="142" t="s">
        <v>62</v>
      </c>
    </row>
    <row r="31" customFormat="false" ht="15.75" hidden="false" customHeight="false" outlineLevel="0" collapsed="false">
      <c r="A31" s="143" t="s">
        <v>63</v>
      </c>
      <c r="B31" s="144" t="n">
        <v>0.0267</v>
      </c>
      <c r="C31" s="144" t="n">
        <v>0.0169</v>
      </c>
      <c r="D31" s="144" t="n">
        <v>0.2164</v>
      </c>
      <c r="E31" s="144" t="n">
        <v>0.0559</v>
      </c>
      <c r="F31" s="144" t="n">
        <v>0.014</v>
      </c>
      <c r="G31" s="144" t="n">
        <v>0.0287</v>
      </c>
      <c r="H31" s="144" t="n">
        <v>0.0171</v>
      </c>
      <c r="I31" s="145" t="s">
        <v>64</v>
      </c>
      <c r="J31" s="145" t="s">
        <v>64</v>
      </c>
      <c r="K31" s="145" t="s">
        <v>64</v>
      </c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8:13:29Z</dcterms:created>
  <dc:creator>alimurat.ismaili</dc:creator>
  <dc:description/>
  <dc:language>en-US</dc:language>
  <cp:lastModifiedBy>alimurat.ismaili</cp:lastModifiedBy>
  <cp:lastPrinted>2013-02-22T09:22:07Z</cp:lastPrinted>
  <dcterms:modified xsi:type="dcterms:W3CDTF">2013-02-26T15:06:26Z</dcterms:modified>
  <cp:revision>0</cp:revision>
  <dc:subject/>
  <dc:title/>
</cp:coreProperties>
</file>