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uari" sheetId="1" state="visible" r:id="rId2"/>
    <sheet name="Fevruari" sheetId="2" state="visible" r:id="rId3"/>
    <sheet name="Mart" sheetId="3" state="visible" r:id="rId4"/>
    <sheet name="April" sheetId="4" state="visible" r:id="rId5"/>
    <sheet name="Maj" sheetId="5" state="visible" r:id="rId6"/>
    <sheet name="Juni" sheetId="6" state="visible" r:id="rId7"/>
    <sheet name="Juli" sheetId="7" state="visible" r:id="rId8"/>
    <sheet name="Avgust" sheetId="8" state="visible" r:id="rId9"/>
    <sheet name="Septemvri" sheetId="9" state="visible" r:id="rId10"/>
    <sheet name="PROSEK I-IX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33">
  <si>
    <t xml:space="preserve">     П   О   Д   А   Т   О   Ц   И</t>
  </si>
  <si>
    <t xml:space="preserve">За движење на бројот на корисниците на пензија за јануари    2012 г.</t>
  </si>
  <si>
    <t xml:space="preserve">                           Табела 1. Корисници на пензија,корисници на телесно оштетување-единсвено право и просечна пензија  за Jaнуари  2012 </t>
  </si>
  <si>
    <t xml:space="preserve">ЈАНУАРИ    2012г.</t>
  </si>
  <si>
    <t xml:space="preserve">Корисници по</t>
  </si>
  <si>
    <t xml:space="preserve">ВКУПЕН бр. </t>
  </si>
  <si>
    <t xml:space="preserve">Корис.</t>
  </si>
  <si>
    <t xml:space="preserve"> Корисници </t>
  </si>
  <si>
    <t xml:space="preserve">Исплата -јануари</t>
  </si>
  <si>
    <t xml:space="preserve">Просечна</t>
  </si>
  <si>
    <t xml:space="preserve">Испатено</t>
  </si>
  <si>
    <t xml:space="preserve">Вид  на пензија</t>
  </si>
  <si>
    <t xml:space="preserve">работ. право</t>
  </si>
  <si>
    <t xml:space="preserve">воено право</t>
  </si>
  <si>
    <t xml:space="preserve">земјод.право</t>
  </si>
  <si>
    <t xml:space="preserve">Корисници</t>
  </si>
  <si>
    <t xml:space="preserve">ТО-ЕП</t>
  </si>
  <si>
    <t xml:space="preserve">    без ТО-ЕП</t>
  </si>
  <si>
    <t xml:space="preserve"> без ТО-ЕП</t>
  </si>
  <si>
    <t xml:space="preserve">пензија</t>
  </si>
  <si>
    <t xml:space="preserve">самоТО-ЕП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 К У П Н О</t>
  </si>
  <si>
    <t xml:space="preserve">Прос. Воено и земјд.</t>
  </si>
  <si>
    <t xml:space="preserve">Просечната пензија  за ЈАНУАРИ  2012 г. за сите пензионери според работничко,воено и земјоделско право без ТО-ЕП е:</t>
  </si>
  <si>
    <t xml:space="preserve">                   Граф. 1.          Структура на пензионери по вид на пензија за јануари 2012 г.</t>
  </si>
  <si>
    <t xml:space="preserve">Воена Пензија</t>
  </si>
  <si>
    <t xml:space="preserve">Мин.земјод.пензија</t>
  </si>
  <si>
    <t xml:space="preserve">ВК</t>
  </si>
  <si>
    <t xml:space="preserve">                         Табела 2. Движење на коефициентите за усогласување на пензиите од 1 јануари 2009 г. до 30. јуни 2012 г.  </t>
  </si>
  <si>
    <t xml:space="preserve">Законското</t>
  </si>
  <si>
    <t xml:space="preserve">усогласување</t>
  </si>
  <si>
    <t xml:space="preserve">Oд 1 јануар</t>
  </si>
  <si>
    <t xml:space="preserve">Од 1 јули</t>
  </si>
  <si>
    <t xml:space="preserve">Коефициент</t>
  </si>
  <si>
    <t xml:space="preserve">                 Табела 3. Нови и умрени корисници на пензија,разлика и новите минимални пензии  за  јануари  2012 </t>
  </si>
  <si>
    <t xml:space="preserve">Нови и умрени корис.</t>
  </si>
  <si>
    <t xml:space="preserve">                  Нови    пензионери</t>
  </si>
  <si>
    <t xml:space="preserve">         Умрени пензионери</t>
  </si>
  <si>
    <t xml:space="preserve">Разлика</t>
  </si>
  <si>
    <t xml:space="preserve">нови </t>
  </si>
  <si>
    <t xml:space="preserve">по вид на пензија</t>
  </si>
  <si>
    <t xml:space="preserve">Мажи</t>
  </si>
  <si>
    <t xml:space="preserve">Жени</t>
  </si>
  <si>
    <t xml:space="preserve">Вкупно</t>
  </si>
  <si>
    <t xml:space="preserve">   3-6</t>
  </si>
  <si>
    <t xml:space="preserve">мин.пенз.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В  К  У  П  Н  О </t>
  </si>
  <si>
    <t xml:space="preserve">                   Граф. 2.          Нови и умрени  пензионери по вид на пензија за јануари  2012 г.</t>
  </si>
  <si>
    <t xml:space="preserve">За движење на бројот на корисниците на пензија за февруари    2012 г.</t>
  </si>
  <si>
    <t xml:space="preserve">                     Табела 1. Корисници на пензија,корисници на телесно оштетување-единсвено право и просечна пензија  за Февруари  2012 </t>
  </si>
  <si>
    <t xml:space="preserve">ФЕВРУАРИ    2012г.</t>
  </si>
  <si>
    <t xml:space="preserve">Исплата -февруари</t>
  </si>
  <si>
    <t xml:space="preserve">Просечната пензија  за ФЕВРУАРИ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 февруари  2012 г.</t>
  </si>
  <si>
    <t xml:space="preserve">                 Табела 3. Нови и умрени корисници на пензија,разлика и новите минимални пензии  за  февруари   2012 </t>
  </si>
  <si>
    <t xml:space="preserve">                   Граф. 2.          Нови и умрени  пензионери по вид на пензија за февруари  2012 г.</t>
  </si>
  <si>
    <t xml:space="preserve">За движење на бројот на корисниците на пензија за    март    2012 г.</t>
  </si>
  <si>
    <t xml:space="preserve">                           Табела 1. Корисници на пензија,корисници на телесно оштетување-единсвено право и просечна пензија  за Март  2012 </t>
  </si>
  <si>
    <t xml:space="preserve">   МАРТ    2012г.</t>
  </si>
  <si>
    <t xml:space="preserve">Исплата -март</t>
  </si>
  <si>
    <t xml:space="preserve">Просечната пензија  за МАРТ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март  2012 г.</t>
  </si>
  <si>
    <t xml:space="preserve">VK</t>
  </si>
  <si>
    <t xml:space="preserve">                 Табела 3. Нови и умрени корисници на пензија,разлика и новите минимални пензии  за   март  2012 </t>
  </si>
  <si>
    <t xml:space="preserve">                   Граф. 2.          Нови и умрени  пензионери по вид на пензија за  март 2012 г.</t>
  </si>
  <si>
    <t xml:space="preserve">За движење на бројот на корисниците на пензија за    април    2012 г.</t>
  </si>
  <si>
    <t xml:space="preserve">                           Табела 1. Корисници на пензија,корисници на телесно оштетување-единсвено право и просечна пензија  за април  2012 </t>
  </si>
  <si>
    <t xml:space="preserve">   АПРИЛ    2012г.</t>
  </si>
  <si>
    <t xml:space="preserve">Исплата -апри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</t>
  </si>
  <si>
    <t xml:space="preserve">Просечната пензија  за АПРИЛ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април  2012 г.</t>
  </si>
  <si>
    <t xml:space="preserve">                 Табела 3. Нови и умрени корисници на пензија,разлика и новите минимални пензии  за   април  2012 </t>
  </si>
  <si>
    <t xml:space="preserve">                   Граф. 2.          Нови и умрени  пензионери по вид на пензија за  април 2012 г.</t>
  </si>
  <si>
    <t xml:space="preserve">За движење на бројот на корисниците на пензија за    мај    2012 г.</t>
  </si>
  <si>
    <t xml:space="preserve">                           Табела 1. Корисници на пензија,корисници на телесно оштетување-единсвено право и просечна пензија  за мај  2012 </t>
  </si>
  <si>
    <t xml:space="preserve">   МАЈ    2012г.</t>
  </si>
  <si>
    <t xml:space="preserve">Исплата -мај</t>
  </si>
  <si>
    <t xml:space="preserve">Просечната пензија  за МАЈ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мај  2012 г.</t>
  </si>
  <si>
    <t xml:space="preserve">                 Табела 3. Нови и умрени корисници на пензија,разлика и новите минимални пензии  за   мај 2012 </t>
  </si>
  <si>
    <t xml:space="preserve">                   Граф. 2.          Нови и умрени  пензионери по вид на пензија за  мај 2012 г.</t>
  </si>
  <si>
    <t xml:space="preserve">За движење на бројот на корисниците на пензија за    јуни   2012 г.</t>
  </si>
  <si>
    <t xml:space="preserve">                           Табела 1. Корисници на пензија,корисници на телесно оштетување-единсвено право и просечна пензија  за јуни  2012 </t>
  </si>
  <si>
    <t xml:space="preserve">   ЈУНИ    2012г.</t>
  </si>
  <si>
    <t xml:space="preserve">Исплата -јуни</t>
  </si>
  <si>
    <t xml:space="preserve">Просечната пензија  за ЈУНИ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јуни  2012 г.</t>
  </si>
  <si>
    <t xml:space="preserve">                 Табела 3. Нови и умрени корисници на пензија,разлика и новите минимални пензии  за   јуни 2012 </t>
  </si>
  <si>
    <t xml:space="preserve">                   Граф. 2.          Нови и умрени  пензионери по вид на пензија за  јуни 2012 г.</t>
  </si>
  <si>
    <t xml:space="preserve">За движење на бројот на корисниците на пензија за    јули   2012 г.</t>
  </si>
  <si>
    <t xml:space="preserve">                           Табела 1. Корисници на пензија,корисници на телесно оштетување-единсвено право и просечна пензија  за јули  2012 </t>
  </si>
  <si>
    <t xml:space="preserve">   ЈУЛИ    2012г.</t>
  </si>
  <si>
    <t xml:space="preserve">Исплата -јули</t>
  </si>
  <si>
    <t xml:space="preserve">Просечната пензија  за ЈУЛИ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јули  2012 г.</t>
  </si>
  <si>
    <t xml:space="preserve">                       Табела 2. Движење на коефициентите за усогласување на пензиите од 1 јануари 2009 г. до 31 декември 2012 г.  </t>
  </si>
  <si>
    <t xml:space="preserve">                 Табела 3. Нови и умрени корисници на пензија,разлика и новите минимални пензии  за   јули 2012 </t>
  </si>
  <si>
    <t xml:space="preserve">                   Граф. 2.          Нови и умрени  пензионери по вид на пензија за  јули 2012 г.</t>
  </si>
  <si>
    <t xml:space="preserve">За движење на бројот на корисниците на пензија за    август   2012 г.</t>
  </si>
  <si>
    <t xml:space="preserve">                    Табела 1. Корисници на пензија,корисници на телесно оштетување-единсвено право и просечна пензија  за август  2012 </t>
  </si>
  <si>
    <t xml:space="preserve">   АВГУСТ    2012г.</t>
  </si>
  <si>
    <t xml:space="preserve">Исплата -август</t>
  </si>
  <si>
    <t xml:space="preserve">Просечната пензија  за АВГУСТ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август  2012 г.</t>
  </si>
  <si>
    <t xml:space="preserve">                   Табела 2. Движење на коефициентите за усогласување на пензиите од 1 јануари 2009 г. до 31. декември 2012 г.  </t>
  </si>
  <si>
    <t xml:space="preserve">                 Табела 3. Нови и умрени корисници на пензија,разлика и новите минимални пензии  за   август 2012 </t>
  </si>
  <si>
    <t xml:space="preserve">                   Граф. 2.          Нови и умрени  пензионери по вид на пензија за  август 2012 г.</t>
  </si>
  <si>
    <t xml:space="preserve">За движење на бројот на корисниците на пензија за    септември   2012 г.</t>
  </si>
  <si>
    <t xml:space="preserve">               Табела 1. Корисници на пензија,корисници на телесно оштетување-единсвено право и просечна пензија  за септември  2012 </t>
  </si>
  <si>
    <t xml:space="preserve">СЕПТЕМВРИ    2012г.</t>
  </si>
  <si>
    <t xml:space="preserve">Исплата -септем.</t>
  </si>
  <si>
    <t xml:space="preserve">Просечната пензија  за СЕПТЕМ.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септември  2012 г.</t>
  </si>
  <si>
    <t xml:space="preserve">                 Табела 3. Нови и умрени корисници на пензија,разлика и новите минимални пензии  за   септември 2012 </t>
  </si>
  <si>
    <t xml:space="preserve">                   Граф. 2.          Нови и умрени  пензионери по вид на пензија за  септември 2012 г.</t>
  </si>
  <si>
    <t xml:space="preserve">За просекот  на бројот на корисниците на пензија за јануари- септември   2012 г.</t>
  </si>
  <si>
    <t xml:space="preserve">Табела 1.Просек на корисници на пензија,корисници на телесно оштетување-единсвено право и просечна пензија  заЈАНУА.-СЕПТ. 2012 </t>
  </si>
  <si>
    <t xml:space="preserve">ЈАН-СЕПТ. 2012г.</t>
  </si>
  <si>
    <t xml:space="preserve">Исплата јан-септ.</t>
  </si>
  <si>
    <t xml:space="preserve">   Просечната пензија  за  I- IX  2012 г. за сите пензионери според работничко,воено и земјоделско право без ТО-ЕП е</t>
  </si>
  <si>
    <t xml:space="preserve">                   Граф. 1.          Структура на пензионери по вид на пензија за јануари -септ. 2012 г.</t>
  </si>
  <si>
    <t xml:space="preserve">                         Табела 2. Движење на коефициентите за усогласување на пензиите од 1 јануари 2009 г. до 31 декември  2012 г.  </t>
  </si>
  <si>
    <t xml:space="preserve"> Табела3.ПРОСЕК на нови и умрени корисници на пензија,разлика и ПРОСЕК новите минимални пензии  за  јануари-септ. 2012 </t>
  </si>
  <si>
    <t xml:space="preserve">                   Граф. 2.          Нови и умрени  пензионери по вид на пензија за јануари -септември 2012 г.</t>
  </si>
  <si>
    <t xml:space="preserve">Скопје 26,10,2012 г.</t>
  </si>
  <si>
    <t xml:space="preserve">Alimurat   Ismai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  <numFmt numFmtId="169" formatCode="0.00"/>
    <numFmt numFmtId="170" formatCode="0.00%"/>
    <numFmt numFmtId="171" formatCode="[$-409]d\-mmm"/>
    <numFmt numFmtId="172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StobiSerif Regular"/>
      <family val="3"/>
    </font>
    <font>
      <b val="true"/>
      <i val="true"/>
      <sz val="16"/>
      <name val="StobiSerif Regular"/>
      <family val="3"/>
    </font>
    <font>
      <b val="true"/>
      <i val="true"/>
      <sz val="16"/>
      <name val="Arial"/>
      <family val="2"/>
    </font>
    <font>
      <b val="true"/>
      <sz val="12"/>
      <name val="StobiSerif Regular"/>
      <family val="3"/>
    </font>
    <font>
      <b val="true"/>
      <sz val="12"/>
      <name val="Arial"/>
      <family val="2"/>
    </font>
    <font>
      <sz val="12"/>
      <name val="StobiSerif Regular"/>
      <family val="3"/>
    </font>
    <font>
      <b val="true"/>
      <sz val="10"/>
      <name val="StobiSerif Regular"/>
      <family val="3"/>
    </font>
    <font>
      <sz val="14"/>
      <name val="StobiSerif Regular"/>
      <family val="3"/>
    </font>
    <font>
      <b val="true"/>
      <sz val="9"/>
      <name val="StobiSerif Regular"/>
      <family val="3"/>
    </font>
    <font>
      <b val="true"/>
      <sz val="8"/>
      <name val="StobiSerif Regular"/>
      <family val="3"/>
    </font>
    <font>
      <sz val="11"/>
      <name val="StobiSerif Regular"/>
      <family val="3"/>
    </font>
    <font>
      <sz val="10"/>
      <name val="StobiSerif Regular"/>
      <family val="3"/>
    </font>
    <font>
      <sz val="9"/>
      <name val="StobiSerif Regular"/>
      <family val="3"/>
    </font>
    <font>
      <sz val="8"/>
      <name val="StobiSerif Regular"/>
      <family val="3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StobiSerif Regular"/>
      <family val="3"/>
    </font>
    <font>
      <sz val="10.25"/>
      <color rgb="FF000000"/>
      <name val="Arial"/>
      <family val="2"/>
    </font>
    <font>
      <sz val="19"/>
      <color rgb="FF000000"/>
      <name val="Arial"/>
      <family val="2"/>
    </font>
    <font>
      <sz val="17.25"/>
      <color rgb="FF000000"/>
      <name val="Arial"/>
      <family val="2"/>
    </font>
    <font>
      <b val="true"/>
      <sz val="11.5"/>
      <color rgb="FF000000"/>
      <name val="Arial"/>
      <family val="2"/>
    </font>
    <font>
      <sz val="18.25"/>
      <color rgb="FF000000"/>
      <name val="Arial"/>
      <family val="2"/>
    </font>
    <font>
      <sz val="9.75"/>
      <color rgb="FF000000"/>
      <name val="Arial"/>
      <family val="2"/>
    </font>
    <font>
      <b val="true"/>
      <sz val="14"/>
      <name val="StobiSerif Regular"/>
      <family val="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ТРУКТУРА НА ПЕНЗИОНЕРИ ЗА ЈАНУАРИ 2012 г.</a:t>
            </a:r>
          </a:p>
        </c:rich>
      </c:tx>
      <c:layout>
        <c:manualLayout>
          <c:xMode val="edge"/>
          <c:yMode val="edge"/>
          <c:x val="0.219325535092086"/>
          <c:y val="0.04943310657596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73469387755"/>
          <c:y val="0.306122448979592"/>
          <c:w val="0.636386261821802"/>
          <c:h val="0.5558578987150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uari!$B$16:$B$18,Januari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anuari!$C$16:$C$18,Januari!$C$19:$C$20</c:f>
              <c:numCache>
                <c:formatCode>General</c:formatCode>
                <c:ptCount val="5"/>
                <c:pt idx="0">
                  <c:v>76492</c:v>
                </c:pt>
                <c:pt idx="1">
                  <c:v>44738</c:v>
                </c:pt>
                <c:pt idx="2">
                  <c:v>155988</c:v>
                </c:pt>
                <c:pt idx="3">
                  <c:v>2054</c:v>
                </c:pt>
                <c:pt idx="4">
                  <c:v>141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uari!$B$16:$B$18,Januari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anuari!$D$16:$D$18,Januari!$D$20:$D$21</c:f>
              <c:numCache>
                <c:formatCode>General</c:formatCode>
                <c:ptCount val="5"/>
                <c:pt idx="0">
                  <c:v>27.2513190661617</c:v>
                </c:pt>
                <c:pt idx="1">
                  <c:v>15.938523144668</c:v>
                </c:pt>
                <c:pt idx="2">
                  <c:v>55.572854134974</c:v>
                </c:pt>
                <c:pt idx="3">
                  <c:v>0.50553811842916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ЕНИ КОРИСНИЦИ НА ПЕНЗИЈА ЗА МАЈ 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21394669587"/>
          <c:y val="0.235571955719557"/>
          <c:w val="0.941730558598029"/>
          <c:h val="0.6743911439114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Maj!$D$36:$D$38</c:f>
              <c:numCache>
                <c:formatCode>General</c:formatCode>
                <c:ptCount val="3"/>
                <c:pt idx="0">
                  <c:v>469</c:v>
                </c:pt>
                <c:pt idx="1">
                  <c:v>94</c:v>
                </c:pt>
                <c:pt idx="2">
                  <c:v>1101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Maj!$G$36:$G$38</c:f>
              <c:numCache>
                <c:formatCode>General</c:formatCode>
                <c:ptCount val="3"/>
                <c:pt idx="0">
                  <c:v>357</c:v>
                </c:pt>
                <c:pt idx="1">
                  <c:v>184</c:v>
                </c:pt>
                <c:pt idx="2">
                  <c:v>587</c:v>
                </c:pt>
              </c:numCache>
            </c:numRef>
          </c:val>
        </c:ser>
        <c:gapWidth val="150"/>
        <c:overlap val="0"/>
        <c:axId val="29908809"/>
        <c:axId val="8669767"/>
      </c:barChart>
      <c:catAx>
        <c:axId val="29908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767"/>
        <c:crossesAt val="0"/>
        <c:auto val="1"/>
        <c:lblAlgn val="ctr"/>
        <c:lblOffset val="100"/>
        <c:noMultiLvlLbl val="0"/>
      </c:catAx>
      <c:valAx>
        <c:axId val="8669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880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454180357795"/>
          <c:y val="0.869372693726937"/>
          <c:w val="0.700693683826214"/>
          <c:h val="0.088560885608856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ЈУНИ  2012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875638841567"/>
          <c:y val="0.225339633786178"/>
          <c:w val="0.865621805792164"/>
          <c:h val="0.7246012994683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НОВИ И УМРЕНИ ПЕНЗИОНЕРИ ВО ЈУНИ 2012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890699253225"/>
          <c:y val="0.161937075879087"/>
          <c:w val="0.903054989816701"/>
          <c:h val="0.7863972856261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ПЕНЗИОНЕРИ"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Juni!$D$36:$D$38</c:f>
              <c:numCache>
                <c:formatCode>General</c:formatCode>
                <c:ptCount val="3"/>
                <c:pt idx="0">
                  <c:v>428</c:v>
                </c:pt>
                <c:pt idx="1">
                  <c:v>98</c:v>
                </c:pt>
                <c:pt idx="2">
                  <c:v>968</c:v>
                </c:pt>
              </c:numCache>
            </c:numRef>
          </c:val>
        </c:ser>
        <c:ser>
          <c:idx val="1"/>
          <c:order val="1"/>
          <c:tx>
            <c:strRef>
              <c:f>"УМРЕНИ ПЕНЗИОНЕРИ"</c:f>
              <c:strCache>
                <c:ptCount val="1"/>
                <c:pt idx="0">
                  <c:v>УМРЕН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Juni!$G$36:$G$38</c:f>
              <c:numCache>
                <c:formatCode>General</c:formatCode>
                <c:ptCount val="3"/>
                <c:pt idx="0">
                  <c:v>346</c:v>
                </c:pt>
                <c:pt idx="1">
                  <c:v>176</c:v>
                </c:pt>
                <c:pt idx="2">
                  <c:v>551</c:v>
                </c:pt>
              </c:numCache>
            </c:numRef>
          </c:val>
        </c:ser>
        <c:gapWidth val="150"/>
        <c:overlap val="0"/>
        <c:axId val="28202149"/>
        <c:axId val="98127921"/>
      </c:barChart>
      <c:catAx>
        <c:axId val="28202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7921"/>
        <c:crossesAt val="0"/>
        <c:auto val="1"/>
        <c:lblAlgn val="ctr"/>
        <c:lblOffset val="100"/>
        <c:noMultiLvlLbl val="0"/>
      </c:catAx>
      <c:valAx>
        <c:axId val="98127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214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834351663272"/>
          <c:y val="0.900832819247378"/>
          <c:w val="0.764019008825526"/>
          <c:h val="0.0652375077112893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ЈУЛИ  2012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879385964912"/>
          <c:y val="0.225454008563414"/>
          <c:w val="0.865542763157895"/>
          <c:h val="0.7246419607264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ЕНИ ПЕНЗИОНЕРИ ЗА ЈУЛИ 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091450024793"/>
          <c:y val="0.157902298850575"/>
          <c:w val="0.817595806474463"/>
          <c:h val="0.7478448275862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ПЕНЗИОНЕРИ"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Juli!$D$36:$D$38</c:f>
              <c:numCache>
                <c:formatCode>General</c:formatCode>
                <c:ptCount val="3"/>
                <c:pt idx="0">
                  <c:v>452</c:v>
                </c:pt>
                <c:pt idx="1">
                  <c:v>143</c:v>
                </c:pt>
                <c:pt idx="2">
                  <c:v>1043</c:v>
                </c:pt>
              </c:numCache>
            </c:numRef>
          </c:val>
        </c:ser>
        <c:ser>
          <c:idx val="1"/>
          <c:order val="1"/>
          <c:tx>
            <c:strRef>
              <c:f>"УМРЕНИ ПЕНЗИОНЕРИ"</c:f>
              <c:strCache>
                <c:ptCount val="1"/>
                <c:pt idx="0">
                  <c:v>УМРЕН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Juli!$G$36:$G$38</c:f>
              <c:numCache>
                <c:formatCode>General</c:formatCode>
                <c:ptCount val="3"/>
                <c:pt idx="0">
                  <c:v>291</c:v>
                </c:pt>
                <c:pt idx="1">
                  <c:v>176</c:v>
                </c:pt>
                <c:pt idx="2">
                  <c:v>440</c:v>
                </c:pt>
              </c:numCache>
            </c:numRef>
          </c:val>
        </c:ser>
        <c:gapWidth val="150"/>
        <c:overlap val="0"/>
        <c:axId val="17268599"/>
        <c:axId val="31788219"/>
      </c:barChart>
      <c:catAx>
        <c:axId val="17268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8219"/>
        <c:crossesAt val="0"/>
        <c:auto val="1"/>
        <c:lblAlgn val="ctr"/>
        <c:lblOffset val="100"/>
        <c:noMultiLvlLbl val="0"/>
      </c:catAx>
      <c:valAx>
        <c:axId val="31788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859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9699652900758"/>
          <c:y val="0.859195402298851"/>
          <c:w val="0.737196288163208"/>
          <c:h val="0.096264367816092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AВГУСТ  2012 г.</a:t>
            </a:r>
          </a:p>
        </c:rich>
      </c:tx>
      <c:layout>
        <c:manualLayout>
          <c:xMode val="edge"/>
          <c:yMode val="edge"/>
          <c:x val="0.128019158398905"/>
          <c:y val="0.03676470588235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2073212452959"/>
          <c:y val="0.222941176470588"/>
          <c:w val="0.865070133424564"/>
          <c:h val="0.727205882352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ИНИ ПЕНЗИОНЕРИ ЗА АВГУСТ 2012 г.</a:t>
            </a:r>
          </a:p>
        </c:rich>
      </c:tx>
      <c:layout>
        <c:manualLayout>
          <c:xMode val="edge"/>
          <c:yMode val="edge"/>
          <c:x val="0.118005762916304"/>
          <c:y val="0.0442869796279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526636735241"/>
          <c:y val="0.220696781812814"/>
          <c:w val="0.964886416940294"/>
          <c:h val="0.6307942131679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ust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Avgust!$D$36:$D$38</c:f>
              <c:numCache>
                <c:formatCode>General</c:formatCode>
                <c:ptCount val="3"/>
                <c:pt idx="0">
                  <c:v>356</c:v>
                </c:pt>
                <c:pt idx="1">
                  <c:v>117</c:v>
                </c:pt>
                <c:pt idx="2">
                  <c:v>903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ust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Avgust!$G$36:$G$38</c:f>
              <c:numCache>
                <c:formatCode>General</c:formatCode>
                <c:ptCount val="3"/>
                <c:pt idx="0">
                  <c:v>354</c:v>
                </c:pt>
                <c:pt idx="1">
                  <c:v>220</c:v>
                </c:pt>
                <c:pt idx="2">
                  <c:v>579</c:v>
                </c:pt>
              </c:numCache>
            </c:numRef>
          </c:val>
        </c:ser>
        <c:gapWidth val="150"/>
        <c:overlap val="0"/>
        <c:axId val="69980936"/>
        <c:axId val="95023972"/>
      </c:barChart>
      <c:catAx>
        <c:axId val="69980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3972"/>
        <c:crossesAt val="0"/>
        <c:auto val="1"/>
        <c:lblAlgn val="ctr"/>
        <c:lblOffset val="100"/>
        <c:noMultiLvlLbl val="0"/>
      </c:catAx>
      <c:valAx>
        <c:axId val="95023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093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387522616096"/>
          <c:y val="0.8619722468261"/>
          <c:w val="0.671379749380151"/>
          <c:h val="0.0885739592559788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СЕПТЕМВРИ  2012 г.</a:t>
            </a:r>
          </a:p>
        </c:rich>
      </c:tx>
      <c:layout>
        <c:manualLayout>
          <c:xMode val="edge"/>
          <c:yMode val="edge"/>
          <c:x val="0.13639289392379"/>
          <c:y val="0.0366193056979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697219361483"/>
          <c:y val="0.2194228797422"/>
          <c:w val="0.843846549948507"/>
          <c:h val="0.733997363409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ИНИ ПЕНЗИОНЕРИ ЗА СЕПТ. 2012 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11126922816"/>
          <c:y val="0.156623121224891"/>
          <c:w val="0.983058887307718"/>
          <c:h val="0.6823992133726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v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Septemvri!$D$36:$D$38</c:f>
              <c:numCache>
                <c:formatCode>General</c:formatCode>
                <c:ptCount val="3"/>
                <c:pt idx="0">
                  <c:v>368</c:v>
                </c:pt>
                <c:pt idx="1">
                  <c:v>108</c:v>
                </c:pt>
                <c:pt idx="2">
                  <c:v>1241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v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Septemvri!$G$36:$G$38</c:f>
              <c:numCache>
                <c:formatCode>General</c:formatCode>
                <c:ptCount val="3"/>
                <c:pt idx="0">
                  <c:v>366</c:v>
                </c:pt>
                <c:pt idx="1">
                  <c:v>211</c:v>
                </c:pt>
                <c:pt idx="2">
                  <c:v>533</c:v>
                </c:pt>
              </c:numCache>
            </c:numRef>
          </c:val>
        </c:ser>
        <c:gapWidth val="150"/>
        <c:overlap val="0"/>
        <c:axId val="59959583"/>
        <c:axId val="16585302"/>
      </c:barChart>
      <c:catAx>
        <c:axId val="59959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5302"/>
        <c:crossesAt val="0"/>
        <c:auto val="1"/>
        <c:lblAlgn val="ctr"/>
        <c:lblOffset val="100"/>
        <c:noMultiLvlLbl val="0"/>
      </c:catAx>
      <c:valAx>
        <c:axId val="1658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958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473876804229"/>
          <c:y val="0.799129091164489"/>
          <c:w val="0.628718574235956"/>
          <c:h val="0.15858968956314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ЈАНУАР-СЕПТ. 2012г.</a:t>
            </a:r>
          </a:p>
        </c:rich>
      </c:tx>
      <c:layout>
        <c:manualLayout>
          <c:xMode val="edge"/>
          <c:yMode val="edge"/>
          <c:x val="0.122966858260976"/>
          <c:y val="0.0405904059040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225510578452"/>
          <c:y val="0.332988929889299"/>
          <c:w val="0.689984101748808"/>
          <c:h val="0.618154981549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SEK I-IX'!$B$16:$B$18,'PROSEK I-IX'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ROSEK I-IX'!$C$16:$C$18,'PROSEK I-IX'!$C$19:$C$20</c:f>
              <c:numCache>
                <c:formatCode>General</c:formatCode>
                <c:ptCount val="5"/>
                <c:pt idx="0">
                  <c:v>76549.6666666667</c:v>
                </c:pt>
                <c:pt idx="1">
                  <c:v>44301.8888888889</c:v>
                </c:pt>
                <c:pt idx="2">
                  <c:v>157652.111111111</c:v>
                </c:pt>
                <c:pt idx="3">
                  <c:v>2005.11111111111</c:v>
                </c:pt>
                <c:pt idx="4">
                  <c:v>1293.8888888888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SEK I-IX'!$B$16:$B$18,'PROSEK I-IX'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ROSEK I-IX'!$D$16:$D$18,'PROSEK I-IX'!$D$20:$D$21</c:f>
              <c:numCache>
                <c:formatCode>General</c:formatCode>
                <c:ptCount val="5"/>
                <c:pt idx="0">
                  <c:v>27.1642804421061</c:v>
                </c:pt>
                <c:pt idx="1">
                  <c:v>15.720890583797</c:v>
                </c:pt>
                <c:pt idx="2">
                  <c:v>55.944151620677</c:v>
                </c:pt>
                <c:pt idx="3">
                  <c:v>0.4591471415774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ЕНИ КОРИСНИЦИ НА ПЕНЗИЈА ЗА ЈАНУАРИ 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08395386188"/>
          <c:y val="0.220779220779221"/>
          <c:w val="0.919331289239305"/>
          <c:h val="0.7042502951593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Januari!$D$36:$D$38</c:f>
              <c:numCache>
                <c:formatCode>General</c:formatCode>
                <c:ptCount val="3"/>
                <c:pt idx="0">
                  <c:v>437</c:v>
                </c:pt>
                <c:pt idx="1">
                  <c:v>117</c:v>
                </c:pt>
                <c:pt idx="2">
                  <c:v>884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Januari!$G$36:$G$38</c:f>
              <c:numCache>
                <c:formatCode>General</c:formatCode>
                <c:ptCount val="3"/>
                <c:pt idx="0">
                  <c:v>391</c:v>
                </c:pt>
                <c:pt idx="1">
                  <c:v>213</c:v>
                </c:pt>
                <c:pt idx="2">
                  <c:v>592</c:v>
                </c:pt>
              </c:numCache>
            </c:numRef>
          </c:val>
        </c:ser>
        <c:gapWidth val="150"/>
        <c:overlap val="0"/>
        <c:axId val="6735562"/>
        <c:axId val="6277924"/>
      </c:barChart>
      <c:catAx>
        <c:axId val="6735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924"/>
        <c:crossesAt val="0"/>
        <c:auto val="1"/>
        <c:lblAlgn val="ctr"/>
        <c:lblOffset val="100"/>
        <c:noMultiLvlLbl val="0"/>
      </c:catAx>
      <c:valAx>
        <c:axId val="6277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56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37260914002"/>
          <c:y val="0.876918536009445"/>
          <c:w val="0.60782595999416"/>
          <c:h val="0.088547815820543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ЕНИ КОРИСНИЦИ НА ПЕНЗИЈА ЗА ЈАНУАРИ- СЕПТЕМВРИ  2012г</a:t>
            </a:r>
          </a:p>
        </c:rich>
      </c:tx>
      <c:layout>
        <c:manualLayout>
          <c:xMode val="edge"/>
          <c:yMode val="edge"/>
          <c:x val="0.11821635959567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08796329486"/>
          <c:y val="0.233919815402365"/>
          <c:w val="0.874327908810668"/>
          <c:h val="0.645659071243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SEK I-IX'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PROSEK I-IX'!$D$36:$D$38</c:f>
              <c:numCache>
                <c:formatCode>General</c:formatCode>
                <c:ptCount val="3"/>
                <c:pt idx="0">
                  <c:v>432.777777777778</c:v>
                </c:pt>
                <c:pt idx="1">
                  <c:v>110.222222222222</c:v>
                </c:pt>
                <c:pt idx="2">
                  <c:v>1039.88888888889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SEK I-IX'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PROSEK I-IX'!$G$36:$G$38</c:f>
              <c:numCache>
                <c:formatCode>General</c:formatCode>
                <c:ptCount val="3"/>
                <c:pt idx="0">
                  <c:v>378.222222222222</c:v>
                </c:pt>
                <c:pt idx="1">
                  <c:v>213.666666666667</c:v>
                </c:pt>
                <c:pt idx="2">
                  <c:v>609.222222222222</c:v>
                </c:pt>
              </c:numCache>
            </c:numRef>
          </c:val>
        </c:ser>
        <c:gapWidth val="150"/>
        <c:overlap val="0"/>
        <c:axId val="93843824"/>
        <c:axId val="41443332"/>
      </c:barChart>
      <c:catAx>
        <c:axId val="9384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3332"/>
        <c:crossesAt val="0"/>
        <c:auto val="1"/>
        <c:lblAlgn val="ctr"/>
        <c:lblOffset val="100"/>
        <c:noMultiLvlLbl val="0"/>
      </c:catAx>
      <c:valAx>
        <c:axId val="41443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382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159151193634"/>
          <c:y val="0.844678396308047"/>
          <c:w val="0.599397806294358"/>
          <c:h val="0.122151716181136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ВИ И УМРЕНИ ПЕНЗИОНЕРИ ЗА ФЕВРУАРИ 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49335475391"/>
          <c:y val="0.232098036320685"/>
          <c:w val="0.867825324959836"/>
          <c:h val="0.6852207293666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rua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Fevruari!$D$36:$D$38</c:f>
              <c:numCache>
                <c:formatCode>General</c:formatCode>
                <c:ptCount val="3"/>
                <c:pt idx="0">
                  <c:v>435</c:v>
                </c:pt>
                <c:pt idx="1">
                  <c:v>103</c:v>
                </c:pt>
                <c:pt idx="2">
                  <c:v>1026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ruari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Fevruari!$G$36:$G$38</c:f>
              <c:numCache>
                <c:formatCode>General</c:formatCode>
                <c:ptCount val="3"/>
                <c:pt idx="0">
                  <c:v>423</c:v>
                </c:pt>
                <c:pt idx="1">
                  <c:v>223</c:v>
                </c:pt>
                <c:pt idx="2">
                  <c:v>717</c:v>
                </c:pt>
              </c:numCache>
            </c:numRef>
          </c:val>
        </c:ser>
        <c:gapWidth val="150"/>
        <c:overlap val="0"/>
        <c:axId val="74801273"/>
        <c:axId val="89759149"/>
      </c:barChart>
      <c:catAx>
        <c:axId val="74801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9149"/>
        <c:crossesAt val="0"/>
        <c:auto val="1"/>
        <c:lblAlgn val="ctr"/>
        <c:lblOffset val="100"/>
        <c:noMultiLvlLbl val="0"/>
      </c:catAx>
      <c:valAx>
        <c:axId val="89759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127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546516722652"/>
          <c:y val="0.861951867710025"/>
          <c:w val="0.628596465605375"/>
          <c:h val="0.10423741325852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ФЕВРУАРИ 2012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551181102362"/>
          <c:y val="0.340664206642066"/>
          <c:w val="0.561259842519685"/>
          <c:h val="0.5430258302583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vruar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Fevruari!$C$16:$C$20</c:f>
              <c:numCache>
                <c:formatCode>General</c:formatCode>
                <c:ptCount val="5"/>
                <c:pt idx="0">
                  <c:v>76574</c:v>
                </c:pt>
                <c:pt idx="1">
                  <c:v>44638</c:v>
                </c:pt>
                <c:pt idx="2">
                  <c:v>156346</c:v>
                </c:pt>
                <c:pt idx="3">
                  <c:v>2032</c:v>
                </c:pt>
                <c:pt idx="4">
                  <c:v>137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vruar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Fevruari!$D$16:$D$20</c:f>
              <c:numCache>
                <c:formatCode>General</c:formatCode>
                <c:ptCount val="5"/>
                <c:pt idx="0">
                  <c:v>27.2537344243274</c:v>
                </c:pt>
                <c:pt idx="1">
                  <c:v>15.8872750180626</c:v>
                </c:pt>
                <c:pt idx="2">
                  <c:v>55.6456808094901</c:v>
                </c:pt>
                <c:pt idx="3">
                  <c:v>0.723216605508832</c:v>
                </c:pt>
                <c:pt idx="4">
                  <c:v>0.4900931426110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МАРТ 2012г.</a:t>
            </a:r>
          </a:p>
        </c:rich>
      </c:tx>
      <c:layout>
        <c:manualLayout>
          <c:xMode val="edge"/>
          <c:yMode val="edge"/>
          <c:x val="0.144760836021882"/>
          <c:y val="0.05195571955719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362743722822"/>
          <c:y val="0.392767527675277"/>
          <c:w val="0.686702202272409"/>
          <c:h val="0.5433210332103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t!$B$16:$B$18,Mart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t!$C$16:$C$18,Mart!$C$19:$C$20</c:f>
              <c:numCache>
                <c:formatCode>General</c:formatCode>
                <c:ptCount val="5"/>
                <c:pt idx="0">
                  <c:v>76694</c:v>
                </c:pt>
                <c:pt idx="1">
                  <c:v>44516</c:v>
                </c:pt>
                <c:pt idx="2">
                  <c:v>157000</c:v>
                </c:pt>
                <c:pt idx="3">
                  <c:v>2021</c:v>
                </c:pt>
                <c:pt idx="4">
                  <c:v>13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t!$B$16:$B$18,Mart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t!$D$16:$D$18,Mart!$D$20:$D$21</c:f>
              <c:numCache>
                <c:formatCode>General</c:formatCode>
                <c:ptCount val="5"/>
                <c:pt idx="0">
                  <c:v>27.238180475054</c:v>
                </c:pt>
                <c:pt idx="1">
                  <c:v>15.8100352312763</c:v>
                </c:pt>
                <c:pt idx="2">
                  <c:v>55.7591771792249</c:v>
                </c:pt>
                <c:pt idx="3">
                  <c:v>0.47484089101034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НОВИ И УМРЕНИ КОРИСНИЦИ НА ПЕНЗИЈА ЗА МАРТ 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06783253842"/>
          <c:y val="0.225533876171455"/>
          <c:w val="0.832140964493906"/>
          <c:h val="0.7116300506990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t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Mart!$D$36:$D$38</c:f>
              <c:numCache>
                <c:formatCode>General</c:formatCode>
                <c:ptCount val="3"/>
                <c:pt idx="0">
                  <c:v>467</c:v>
                </c:pt>
                <c:pt idx="1">
                  <c:v>111</c:v>
                </c:pt>
                <c:pt idx="2">
                  <c:v>1051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t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Mart!$G$36:$G$38</c:f>
              <c:numCache>
                <c:formatCode>General</c:formatCode>
                <c:ptCount val="3"/>
                <c:pt idx="0">
                  <c:v>469</c:v>
                </c:pt>
                <c:pt idx="1">
                  <c:v>293</c:v>
                </c:pt>
                <c:pt idx="2">
                  <c:v>804</c:v>
                </c:pt>
              </c:numCache>
            </c:numRef>
          </c:val>
        </c:ser>
        <c:gapWidth val="150"/>
        <c:overlap val="0"/>
        <c:axId val="68061884"/>
        <c:axId val="67276795"/>
      </c:barChart>
      <c:catAx>
        <c:axId val="68061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6795"/>
        <c:crossesAt val="0"/>
        <c:auto val="1"/>
        <c:lblAlgn val="ctr"/>
        <c:lblOffset val="100"/>
        <c:noMultiLvlLbl val="0"/>
      </c:catAx>
      <c:valAx>
        <c:axId val="6727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188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887652358241"/>
          <c:y val="0.882624058995237"/>
          <c:w val="0.56551404345522"/>
          <c:h val="0.081272084805653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АПРИЛ 2012г.</a:t>
            </a:r>
          </a:p>
        </c:rich>
      </c:tx>
      <c:layout>
        <c:manualLayout>
          <c:xMode val="edge"/>
          <c:yMode val="edge"/>
          <c:x val="0.152211564082068"/>
          <c:y val="0.05197106156799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404209965361"/>
          <c:y val="0.392735862985383"/>
          <c:w val="0.695510258459899"/>
          <c:h val="0.5433338254835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t!$B$16:$B$18,Mart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t!$C$16:$C$18,Mart!$C$19:$C$20</c:f>
              <c:numCache>
                <c:formatCode>General</c:formatCode>
                <c:ptCount val="5"/>
                <c:pt idx="0">
                  <c:v>76694</c:v>
                </c:pt>
                <c:pt idx="1">
                  <c:v>44516</c:v>
                </c:pt>
                <c:pt idx="2">
                  <c:v>157000</c:v>
                </c:pt>
                <c:pt idx="3">
                  <c:v>2021</c:v>
                </c:pt>
                <c:pt idx="4">
                  <c:v>13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t!$B$16:$B$18,Mart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t!$D$16:$D$18,Mart!$D$20:$D$21</c:f>
              <c:numCache>
                <c:formatCode>General</c:formatCode>
                <c:ptCount val="5"/>
                <c:pt idx="0">
                  <c:v>27.238180475054</c:v>
                </c:pt>
                <c:pt idx="1">
                  <c:v>15.8100352312763</c:v>
                </c:pt>
                <c:pt idx="2">
                  <c:v>55.7591771792249</c:v>
                </c:pt>
                <c:pt idx="3">
                  <c:v>0.47484089101034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НОВИ И УМРЕНИ КОРИСНИЦИ НА ПЕНЗИЈА ЗА АПРИЛ 201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74026575"/>
          <c:y val="0.227509179926561"/>
          <c:w val="0.832154425861043"/>
          <c:h val="0.7100673194614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t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[1]Mart!$D$36:$D$38</c:f>
              <c:numCache>
                <c:formatCode>General</c:formatCode>
                <c:ptCount val="3"/>
                <c:pt idx="0">
                  <c:v>483</c:v>
                </c:pt>
                <c:pt idx="1">
                  <c:v>101</c:v>
                </c:pt>
                <c:pt idx="2">
                  <c:v>1142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t!$A$36:$A$38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[1]Mart!$G$36:$G$38</c:f>
              <c:numCache>
                <c:formatCode>General</c:formatCode>
                <c:ptCount val="3"/>
                <c:pt idx="0">
                  <c:v>407</c:v>
                </c:pt>
                <c:pt idx="1">
                  <c:v>227</c:v>
                </c:pt>
                <c:pt idx="2">
                  <c:v>680</c:v>
                </c:pt>
              </c:numCache>
            </c:numRef>
          </c:val>
        </c:ser>
        <c:gapWidth val="150"/>
        <c:overlap val="0"/>
        <c:axId val="21362765"/>
        <c:axId val="54130448"/>
      </c:barChart>
      <c:catAx>
        <c:axId val="21362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0448"/>
        <c:crossesAt val="0"/>
        <c:auto val="1"/>
        <c:lblAlgn val="ctr"/>
        <c:lblOffset val="100"/>
        <c:noMultiLvlLbl val="0"/>
      </c:catAx>
      <c:valAx>
        <c:axId val="54130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276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267336550539"/>
          <c:y val="0.883873929008568"/>
          <c:w val="0.56435512659483"/>
          <c:h val="0.0809363525091799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ТРУКТУРА НА ПЕНЗИОНЕРИ ЗА MAJ 2012г.</a:t>
            </a:r>
          </a:p>
        </c:rich>
      </c:tx>
      <c:layout>
        <c:manualLayout>
          <c:xMode val="edge"/>
          <c:yMode val="edge"/>
          <c:x val="0.169626292075272"/>
          <c:y val="0.04429351838181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614895308773"/>
          <c:y val="0.392735862985383"/>
          <c:w val="0.697256824807845"/>
          <c:h val="0.5433338254835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t!$B$16:$B$18,Mart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t!$C$16:$C$18,Mart!$C$19:$C$20</c:f>
              <c:numCache>
                <c:formatCode>General</c:formatCode>
                <c:ptCount val="5"/>
                <c:pt idx="0">
                  <c:v>76694</c:v>
                </c:pt>
                <c:pt idx="1">
                  <c:v>44516</c:v>
                </c:pt>
                <c:pt idx="2">
                  <c:v>157000</c:v>
                </c:pt>
                <c:pt idx="3">
                  <c:v>2021</c:v>
                </c:pt>
                <c:pt idx="4">
                  <c:v>13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t!$B$16:$B$18,Mart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t!$D$16:$D$18,Mart!$D$20:$D$21</c:f>
              <c:numCache>
                <c:formatCode>General</c:formatCode>
                <c:ptCount val="5"/>
                <c:pt idx="0">
                  <c:v>27.238180475054</c:v>
                </c:pt>
                <c:pt idx="1">
                  <c:v>15.8100352312763</c:v>
                </c:pt>
                <c:pt idx="2">
                  <c:v>55.7591771792249</c:v>
                </c:pt>
                <c:pt idx="3">
                  <c:v>0.47484089101034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28600</xdr:rowOff>
    </xdr:from>
    <xdr:to>
      <xdr:col>8</xdr:col>
      <xdr:colOff>111240</xdr:colOff>
      <xdr:row>25</xdr:row>
      <xdr:rowOff>161640</xdr:rowOff>
    </xdr:to>
    <xdr:graphicFrame>
      <xdr:nvGraphicFramePr>
        <xdr:cNvPr id="0" name="Chart 1"/>
        <xdr:cNvGraphicFramePr/>
      </xdr:nvGraphicFramePr>
      <xdr:xfrm>
        <a:off x="1398960" y="3467160"/>
        <a:ext cx="578556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42</xdr:row>
      <xdr:rowOff>18720</xdr:rowOff>
    </xdr:from>
    <xdr:to>
      <xdr:col>7</xdr:col>
      <xdr:colOff>433800</xdr:colOff>
      <xdr:row>56</xdr:row>
      <xdr:rowOff>124200</xdr:rowOff>
    </xdr:to>
    <xdr:graphicFrame>
      <xdr:nvGraphicFramePr>
        <xdr:cNvPr id="1" name="Chart 2"/>
        <xdr:cNvGraphicFramePr/>
      </xdr:nvGraphicFramePr>
      <xdr:xfrm>
        <a:off x="1419120" y="9305640"/>
        <a:ext cx="493092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1038240</xdr:colOff>
      <xdr:row>25</xdr:row>
      <xdr:rowOff>152640</xdr:rowOff>
    </xdr:to>
    <xdr:graphicFrame>
      <xdr:nvGraphicFramePr>
        <xdr:cNvPr id="18" name="Chart 4"/>
        <xdr:cNvGraphicFramePr/>
      </xdr:nvGraphicFramePr>
      <xdr:xfrm>
        <a:off x="1297800" y="3514680"/>
        <a:ext cx="58870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42</xdr:row>
      <xdr:rowOff>0</xdr:rowOff>
    </xdr:from>
    <xdr:to>
      <xdr:col>7</xdr:col>
      <xdr:colOff>192960</xdr:colOff>
      <xdr:row>57</xdr:row>
      <xdr:rowOff>9720</xdr:rowOff>
    </xdr:to>
    <xdr:graphicFrame>
      <xdr:nvGraphicFramePr>
        <xdr:cNvPr id="19" name="Chart 9"/>
        <xdr:cNvGraphicFramePr/>
      </xdr:nvGraphicFramePr>
      <xdr:xfrm>
        <a:off x="1318320" y="9277200"/>
        <a:ext cx="50212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42</xdr:row>
      <xdr:rowOff>0</xdr:rowOff>
    </xdr:from>
    <xdr:to>
      <xdr:col>7</xdr:col>
      <xdr:colOff>463320</xdr:colOff>
      <xdr:row>56</xdr:row>
      <xdr:rowOff>171000</xdr:rowOff>
    </xdr:to>
    <xdr:graphicFrame>
      <xdr:nvGraphicFramePr>
        <xdr:cNvPr id="2" name="Chart 4"/>
        <xdr:cNvGraphicFramePr/>
      </xdr:nvGraphicFramePr>
      <xdr:xfrm>
        <a:off x="1389240" y="9201240"/>
        <a:ext cx="492948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78440</xdr:colOff>
      <xdr:row>14</xdr:row>
      <xdr:rowOff>199800</xdr:rowOff>
    </xdr:from>
    <xdr:to>
      <xdr:col>8</xdr:col>
      <xdr:colOff>201600</xdr:colOff>
      <xdr:row>25</xdr:row>
      <xdr:rowOff>123840</xdr:rowOff>
    </xdr:to>
    <xdr:graphicFrame>
      <xdr:nvGraphicFramePr>
        <xdr:cNvPr id="3" name="Chart 5"/>
        <xdr:cNvGraphicFramePr/>
      </xdr:nvGraphicFramePr>
      <xdr:xfrm>
        <a:off x="1378440" y="3371760"/>
        <a:ext cx="5714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705240</xdr:colOff>
      <xdr:row>25</xdr:row>
      <xdr:rowOff>152640</xdr:rowOff>
    </xdr:to>
    <xdr:graphicFrame>
      <xdr:nvGraphicFramePr>
        <xdr:cNvPr id="4" name="Chart 1"/>
        <xdr:cNvGraphicFramePr/>
      </xdr:nvGraphicFramePr>
      <xdr:xfrm>
        <a:off x="1409040" y="3448080"/>
        <a:ext cx="5132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2</xdr:row>
      <xdr:rowOff>28440</xdr:rowOff>
    </xdr:from>
    <xdr:to>
      <xdr:col>7</xdr:col>
      <xdr:colOff>1006920</xdr:colOff>
      <xdr:row>56</xdr:row>
      <xdr:rowOff>75960</xdr:rowOff>
    </xdr:to>
    <xdr:graphicFrame>
      <xdr:nvGraphicFramePr>
        <xdr:cNvPr id="5" name="Chart 2"/>
        <xdr:cNvGraphicFramePr/>
      </xdr:nvGraphicFramePr>
      <xdr:xfrm>
        <a:off x="1409040" y="9524880"/>
        <a:ext cx="54342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200</xdr:colOff>
      <xdr:row>15</xdr:row>
      <xdr:rowOff>9720</xdr:rowOff>
    </xdr:from>
    <xdr:to>
      <xdr:col>7</xdr:col>
      <xdr:colOff>695160</xdr:colOff>
      <xdr:row>25</xdr:row>
      <xdr:rowOff>161640</xdr:rowOff>
    </xdr:to>
    <xdr:graphicFrame>
      <xdr:nvGraphicFramePr>
        <xdr:cNvPr id="6" name="Chart 1"/>
        <xdr:cNvGraphicFramePr/>
      </xdr:nvGraphicFramePr>
      <xdr:xfrm>
        <a:off x="1258200" y="3495960"/>
        <a:ext cx="54039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7</xdr:col>
      <xdr:colOff>746280</xdr:colOff>
      <xdr:row>56</xdr:row>
      <xdr:rowOff>57240</xdr:rowOff>
    </xdr:to>
    <xdr:graphicFrame>
      <xdr:nvGraphicFramePr>
        <xdr:cNvPr id="7" name="Chart 3"/>
        <xdr:cNvGraphicFramePr/>
      </xdr:nvGraphicFramePr>
      <xdr:xfrm>
        <a:off x="1267920" y="9534600"/>
        <a:ext cx="544536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320</xdr:colOff>
      <xdr:row>15</xdr:row>
      <xdr:rowOff>9720</xdr:rowOff>
    </xdr:from>
    <xdr:to>
      <xdr:col>7</xdr:col>
      <xdr:colOff>835920</xdr:colOff>
      <xdr:row>25</xdr:row>
      <xdr:rowOff>161640</xdr:rowOff>
    </xdr:to>
    <xdr:graphicFrame>
      <xdr:nvGraphicFramePr>
        <xdr:cNvPr id="8" name="Chart 1"/>
        <xdr:cNvGraphicFramePr/>
      </xdr:nvGraphicFramePr>
      <xdr:xfrm>
        <a:off x="1399320" y="3495960"/>
        <a:ext cx="54327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9320</xdr:colOff>
      <xdr:row>42</xdr:row>
      <xdr:rowOff>19080</xdr:rowOff>
    </xdr:from>
    <xdr:to>
      <xdr:col>7</xdr:col>
      <xdr:colOff>333000</xdr:colOff>
      <xdr:row>56</xdr:row>
      <xdr:rowOff>162360</xdr:rowOff>
    </xdr:to>
    <xdr:graphicFrame>
      <xdr:nvGraphicFramePr>
        <xdr:cNvPr id="9" name="Chart 5"/>
        <xdr:cNvGraphicFramePr/>
      </xdr:nvGraphicFramePr>
      <xdr:xfrm>
        <a:off x="1399320" y="9553680"/>
        <a:ext cx="49298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09880</xdr:rowOff>
    </xdr:from>
    <xdr:to>
      <xdr:col>7</xdr:col>
      <xdr:colOff>735480</xdr:colOff>
      <xdr:row>25</xdr:row>
      <xdr:rowOff>132840</xdr:rowOff>
    </xdr:to>
    <xdr:graphicFrame>
      <xdr:nvGraphicFramePr>
        <xdr:cNvPr id="10" name="Chart 2"/>
        <xdr:cNvGraphicFramePr/>
      </xdr:nvGraphicFramePr>
      <xdr:xfrm>
        <a:off x="1368360" y="3467520"/>
        <a:ext cx="5282640" cy="24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42</xdr:row>
      <xdr:rowOff>9360</xdr:rowOff>
    </xdr:from>
    <xdr:to>
      <xdr:col>7</xdr:col>
      <xdr:colOff>785880</xdr:colOff>
      <xdr:row>56</xdr:row>
      <xdr:rowOff>47880</xdr:rowOff>
    </xdr:to>
    <xdr:graphicFrame>
      <xdr:nvGraphicFramePr>
        <xdr:cNvPr id="11" name="Chart 4"/>
        <xdr:cNvGraphicFramePr/>
      </xdr:nvGraphicFramePr>
      <xdr:xfrm>
        <a:off x="1398960" y="9543960"/>
        <a:ext cx="53024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7</xdr:col>
      <xdr:colOff>745560</xdr:colOff>
      <xdr:row>25</xdr:row>
      <xdr:rowOff>161640</xdr:rowOff>
    </xdr:to>
    <xdr:graphicFrame>
      <xdr:nvGraphicFramePr>
        <xdr:cNvPr id="12" name="Chart 1"/>
        <xdr:cNvGraphicFramePr/>
      </xdr:nvGraphicFramePr>
      <xdr:xfrm>
        <a:off x="1398960" y="3495960"/>
        <a:ext cx="52527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78440</xdr:colOff>
      <xdr:row>40</xdr:row>
      <xdr:rowOff>171000</xdr:rowOff>
    </xdr:from>
    <xdr:to>
      <xdr:col>7</xdr:col>
      <xdr:colOff>554040</xdr:colOff>
      <xdr:row>56</xdr:row>
      <xdr:rowOff>28440</xdr:rowOff>
    </xdr:to>
    <xdr:graphicFrame>
      <xdr:nvGraphicFramePr>
        <xdr:cNvPr id="13" name="Chart 3"/>
        <xdr:cNvGraphicFramePr/>
      </xdr:nvGraphicFramePr>
      <xdr:xfrm>
        <a:off x="1378440" y="9353160"/>
        <a:ext cx="5081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15</xdr:row>
      <xdr:rowOff>9720</xdr:rowOff>
    </xdr:from>
    <xdr:to>
      <xdr:col>7</xdr:col>
      <xdr:colOff>754920</xdr:colOff>
      <xdr:row>25</xdr:row>
      <xdr:rowOff>171360</xdr:rowOff>
    </xdr:to>
    <xdr:graphicFrame>
      <xdr:nvGraphicFramePr>
        <xdr:cNvPr id="14" name="Chart 1"/>
        <xdr:cNvGraphicFramePr/>
      </xdr:nvGraphicFramePr>
      <xdr:xfrm>
        <a:off x="1277640" y="3495960"/>
        <a:ext cx="52610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885960</xdr:colOff>
      <xdr:row>55</xdr:row>
      <xdr:rowOff>171360</xdr:rowOff>
    </xdr:to>
    <xdr:graphicFrame>
      <xdr:nvGraphicFramePr>
        <xdr:cNvPr id="15" name="Chart 2"/>
        <xdr:cNvGraphicFramePr/>
      </xdr:nvGraphicFramePr>
      <xdr:xfrm>
        <a:off x="1297800" y="9372600"/>
        <a:ext cx="53719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160</xdr:colOff>
      <xdr:row>15</xdr:row>
      <xdr:rowOff>0</xdr:rowOff>
    </xdr:from>
    <xdr:to>
      <xdr:col>8</xdr:col>
      <xdr:colOff>120240</xdr:colOff>
      <xdr:row>25</xdr:row>
      <xdr:rowOff>171360</xdr:rowOff>
    </xdr:to>
    <xdr:graphicFrame>
      <xdr:nvGraphicFramePr>
        <xdr:cNvPr id="16" name="Chart 1"/>
        <xdr:cNvGraphicFramePr/>
      </xdr:nvGraphicFramePr>
      <xdr:xfrm>
        <a:off x="1379160" y="3486240"/>
        <a:ext cx="5592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79160</xdr:colOff>
      <xdr:row>41</xdr:row>
      <xdr:rowOff>0</xdr:rowOff>
    </xdr:from>
    <xdr:to>
      <xdr:col>7</xdr:col>
      <xdr:colOff>886320</xdr:colOff>
      <xdr:row>56</xdr:row>
      <xdr:rowOff>105120</xdr:rowOff>
    </xdr:to>
    <xdr:graphicFrame>
      <xdr:nvGraphicFramePr>
        <xdr:cNvPr id="17" name="Chart 2"/>
        <xdr:cNvGraphicFramePr/>
      </xdr:nvGraphicFramePr>
      <xdr:xfrm>
        <a:off x="1379160" y="9372600"/>
        <a:ext cx="5312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BNO%20WEB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uari"/>
      <sheetName val="Fevruari"/>
      <sheetName val="Mart"/>
      <sheetName val="April"/>
      <sheetName val="VK .I-IV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12.28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6.13"/>
    <col collapsed="false" customWidth="true" hidden="false" outlineLevel="0" max="7" min="7" style="0" width="10.85"/>
    <col collapsed="false" customWidth="true" hidden="false" outlineLevel="0" max="8" min="8" style="0" width="16.42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2" min="12" style="0" width="20.28"/>
    <col collapsed="false" customWidth="true" hidden="false" outlineLevel="0" max="13" min="13" style="0" width="9.85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1</v>
      </c>
      <c r="C2" s="7"/>
      <c r="D2" s="7"/>
      <c r="E2" s="7"/>
      <c r="F2" s="7"/>
      <c r="G2" s="7"/>
      <c r="H2" s="7"/>
      <c r="I2" s="8"/>
      <c r="J2" s="1"/>
    </row>
    <row r="3" customFormat="false" ht="12" hidden="false" customHeight="tru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  <c r="L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3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8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25" t="s">
        <v>21</v>
      </c>
      <c r="B7" s="26" t="n">
        <v>76493</v>
      </c>
      <c r="C7" s="26" t="n">
        <v>1113</v>
      </c>
      <c r="D7" s="26" t="n">
        <v>771</v>
      </c>
      <c r="E7" s="27" t="n">
        <f aca="false">B7+C7+D7</f>
        <v>78377</v>
      </c>
      <c r="F7" s="28" t="n">
        <v>1</v>
      </c>
      <c r="G7" s="29" t="n">
        <f aca="false">E7-F7</f>
        <v>78376</v>
      </c>
      <c r="H7" s="30" t="n">
        <v>667833457</v>
      </c>
      <c r="I7" s="29" t="n">
        <f aca="false">H7/G7</f>
        <v>8520.89232673267</v>
      </c>
      <c r="J7" s="31" t="n">
        <v>2165.5</v>
      </c>
    </row>
    <row r="8" customFormat="false" ht="18" hidden="false" customHeight="false" outlineLevel="0" collapsed="false">
      <c r="A8" s="32" t="s">
        <v>22</v>
      </c>
      <c r="B8" s="33" t="n">
        <v>46810</v>
      </c>
      <c r="C8" s="33" t="n">
        <v>234</v>
      </c>
      <c r="D8" s="33" t="n">
        <v>0</v>
      </c>
      <c r="E8" s="34" t="n">
        <f aca="false">B8+C8+D8</f>
        <v>47044</v>
      </c>
      <c r="F8" s="35" t="n">
        <v>2072</v>
      </c>
      <c r="G8" s="34" t="n">
        <f aca="false">E8-F8</f>
        <v>44972</v>
      </c>
      <c r="H8" s="36" t="n">
        <v>428802839.5</v>
      </c>
      <c r="I8" s="34" t="n">
        <f aca="false">H8/G8</f>
        <v>9534.88480610157</v>
      </c>
      <c r="J8" s="37" t="n">
        <v>6774110.5</v>
      </c>
    </row>
    <row r="9" customFormat="false" ht="18.75" hidden="false" customHeight="false" outlineLevel="0" collapsed="false">
      <c r="A9" s="38" t="s">
        <v>23</v>
      </c>
      <c r="B9" s="39" t="n">
        <v>156055</v>
      </c>
      <c r="C9" s="39" t="n">
        <v>707</v>
      </c>
      <c r="D9" s="39" t="n">
        <v>648</v>
      </c>
      <c r="E9" s="27" t="n">
        <f aca="false">B9+C9+D9</f>
        <v>157410</v>
      </c>
      <c r="F9" s="40" t="n">
        <v>67</v>
      </c>
      <c r="G9" s="41" t="n">
        <f aca="false">E9-F9</f>
        <v>157343</v>
      </c>
      <c r="H9" s="42" t="n">
        <v>1898703115</v>
      </c>
      <c r="I9" s="41" t="n">
        <f aca="false">H9/G9</f>
        <v>12067.2868510197</v>
      </c>
      <c r="J9" s="43" t="n">
        <v>929619.5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79358</v>
      </c>
      <c r="C10" s="45" t="n">
        <f aca="false">SUM(C7:C9)</f>
        <v>2054</v>
      </c>
      <c r="D10" s="45" t="n">
        <f aca="false">SUM(D7:D9)</f>
        <v>1419</v>
      </c>
      <c r="E10" s="46" t="n">
        <f aca="false">SUM(E7:E9)</f>
        <v>282831</v>
      </c>
      <c r="F10" s="47" t="n">
        <f aca="false">SUM(F7:F9)</f>
        <v>2140</v>
      </c>
      <c r="G10" s="46" t="n">
        <f aca="false">SUM(G7:G9)</f>
        <v>280691</v>
      </c>
      <c r="H10" s="48" t="n">
        <f aca="false">SUM(H7:H9)</f>
        <v>2995339411.5</v>
      </c>
      <c r="I10" s="46" t="n">
        <f aca="false">H10/G10</f>
        <v>10671.3054978606</v>
      </c>
      <c r="J10" s="49" t="n">
        <f aca="false">SUM(J7:J9)</f>
        <v>7705895.5</v>
      </c>
    </row>
    <row r="11" customFormat="false" ht="18.75" hidden="false" customHeight="false" outlineLevel="0" collapsed="false">
      <c r="A11" s="20" t="s">
        <v>25</v>
      </c>
      <c r="B11" s="50"/>
      <c r="C11" s="51" t="n">
        <v>17985</v>
      </c>
      <c r="D11" s="51" t="n">
        <v>4282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9.5" hidden="false" customHeight="false" outlineLevel="0" collapsed="false">
      <c r="A13" s="56" t="s">
        <v>26</v>
      </c>
      <c r="B13" s="57"/>
      <c r="C13" s="57"/>
      <c r="D13" s="57"/>
      <c r="E13" s="57"/>
      <c r="F13" s="57"/>
      <c r="G13" s="57"/>
      <c r="H13" s="57"/>
      <c r="I13" s="58"/>
      <c r="J13" s="59" t="n">
        <f aca="false">I10</f>
        <v>10671.3054978606</v>
      </c>
      <c r="M13" s="60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61"/>
      <c r="M14" s="60"/>
    </row>
    <row r="15" customFormat="false" ht="18.75" hidden="false" customHeight="false" outlineLevel="0" collapsed="false">
      <c r="A15" s="10" t="s">
        <v>27</v>
      </c>
      <c r="B15" s="10"/>
      <c r="C15" s="10"/>
      <c r="D15" s="10"/>
      <c r="E15" s="10"/>
      <c r="F15" s="10"/>
      <c r="G15" s="10"/>
      <c r="H15" s="10"/>
      <c r="I15" s="10"/>
      <c r="J15" s="61"/>
      <c r="M15" s="60"/>
    </row>
    <row r="16" customFormat="false" ht="18" hidden="false" customHeight="false" outlineLevel="0" collapsed="false">
      <c r="A16" s="10"/>
      <c r="B16" s="62" t="s">
        <v>21</v>
      </c>
      <c r="C16" s="27" t="n">
        <v>76492</v>
      </c>
      <c r="D16" s="63" t="n">
        <f aca="false">C16*100/$C$21</f>
        <v>27.2513190661617</v>
      </c>
      <c r="E16" s="10"/>
      <c r="F16" s="10"/>
      <c r="G16" s="10"/>
      <c r="M16" s="60"/>
    </row>
    <row r="17" customFormat="false" ht="18" hidden="false" customHeight="false" outlineLevel="0" collapsed="false">
      <c r="A17" s="10"/>
      <c r="B17" s="62" t="s">
        <v>22</v>
      </c>
      <c r="C17" s="27" t="n">
        <f aca="false">B8-F8</f>
        <v>44738</v>
      </c>
      <c r="D17" s="63" t="n">
        <f aca="false">C17*100/$C$21</f>
        <v>15.938523144668</v>
      </c>
      <c r="E17" s="10"/>
      <c r="F17" s="10"/>
      <c r="G17" s="10"/>
      <c r="M17" s="60"/>
    </row>
    <row r="18" customFormat="false" ht="18" hidden="false" customHeight="false" outlineLevel="0" collapsed="false">
      <c r="A18" s="10"/>
      <c r="B18" s="62" t="s">
        <v>23</v>
      </c>
      <c r="C18" s="27" t="n">
        <f aca="false">B9-F9</f>
        <v>155988</v>
      </c>
      <c r="D18" s="63" t="n">
        <f aca="false">C18*100/$C$21</f>
        <v>55.572854134974</v>
      </c>
      <c r="E18" s="10"/>
      <c r="F18" s="10"/>
      <c r="G18" s="10"/>
      <c r="M18" s="60"/>
    </row>
    <row r="19" customFormat="false" ht="15" hidden="false" customHeight="false" outlineLevel="0" collapsed="false">
      <c r="A19" s="10"/>
      <c r="B19" s="64" t="s">
        <v>28</v>
      </c>
      <c r="C19" s="65" t="n">
        <v>2054</v>
      </c>
      <c r="D19" s="63" t="n">
        <f aca="false">C19*100/$C$21</f>
        <v>0.731765535767089</v>
      </c>
      <c r="E19" s="10"/>
      <c r="F19" s="10"/>
      <c r="G19" s="10"/>
      <c r="M19" s="60"/>
    </row>
    <row r="20" customFormat="false" ht="15" hidden="false" customHeight="false" outlineLevel="0" collapsed="false">
      <c r="A20" s="10"/>
      <c r="B20" s="64" t="s">
        <v>29</v>
      </c>
      <c r="C20" s="65" t="n">
        <v>1419</v>
      </c>
      <c r="D20" s="63" t="n">
        <f aca="false">C20*100/$C$21</f>
        <v>0.505538118429162</v>
      </c>
      <c r="E20" s="10"/>
      <c r="F20" s="10"/>
      <c r="G20" s="10"/>
      <c r="M20" s="60"/>
    </row>
    <row r="21" customFormat="false" ht="15" hidden="false" customHeight="false" outlineLevel="0" collapsed="false">
      <c r="A21" s="10"/>
      <c r="B21" s="66" t="s">
        <v>30</v>
      </c>
      <c r="C21" s="60" t="n">
        <f aca="false">SUM(C16:C20)</f>
        <v>280691</v>
      </c>
      <c r="D21" s="63" t="n">
        <f aca="false">C21*100/$C$21</f>
        <v>100</v>
      </c>
      <c r="E21" s="10"/>
      <c r="F21" s="10"/>
      <c r="G21" s="10"/>
      <c r="M21" s="60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61"/>
      <c r="M22" s="60"/>
    </row>
    <row r="23" customFormat="false" ht="18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61"/>
      <c r="M23" s="60"/>
    </row>
    <row r="24" customFormat="false" ht="18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61"/>
      <c r="M24" s="60"/>
    </row>
    <row r="25" customFormat="false" ht="18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61"/>
      <c r="M25" s="6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61"/>
      <c r="M26" s="60"/>
    </row>
    <row r="27" customFormat="false" ht="18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79" t="s">
        <v>35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37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87" t="s">
        <v>42</v>
      </c>
      <c r="J33" s="53"/>
    </row>
    <row r="34" customFormat="false" ht="18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93" t="s">
        <v>48</v>
      </c>
      <c r="J34" s="53"/>
    </row>
    <row r="35" customFormat="false" ht="13.5" hidden="false" customHeight="tru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  <c r="J35" s="53"/>
    </row>
    <row r="36" customFormat="false" ht="18" hidden="false" customHeight="false" outlineLevel="0" collapsed="false">
      <c r="A36" s="98" t="s">
        <v>49</v>
      </c>
      <c r="B36" s="99" t="n">
        <v>401</v>
      </c>
      <c r="C36" s="99" t="n">
        <v>36</v>
      </c>
      <c r="D36" s="100" t="n">
        <f aca="false">B36+C36</f>
        <v>437</v>
      </c>
      <c r="E36" s="99" t="n">
        <v>385</v>
      </c>
      <c r="F36" s="99" t="n">
        <v>6</v>
      </c>
      <c r="G36" s="99" t="n">
        <f aca="false">E36+F36</f>
        <v>391</v>
      </c>
      <c r="H36" s="101" t="n">
        <f aca="false">D36-G36</f>
        <v>46</v>
      </c>
      <c r="I36" s="102" t="n">
        <v>173</v>
      </c>
      <c r="J36" s="53"/>
    </row>
    <row r="37" customFormat="false" ht="18" hidden="false" customHeight="false" outlineLevel="0" collapsed="false">
      <c r="A37" s="103" t="s">
        <v>50</v>
      </c>
      <c r="B37" s="33" t="n">
        <v>84</v>
      </c>
      <c r="C37" s="33" t="n">
        <v>33</v>
      </c>
      <c r="D37" s="33" t="n">
        <f aca="false">B37+C37</f>
        <v>117</v>
      </c>
      <c r="E37" s="33" t="n">
        <v>150</v>
      </c>
      <c r="F37" s="33" t="n">
        <v>63</v>
      </c>
      <c r="G37" s="33" t="n">
        <f aca="false">E37+F37</f>
        <v>213</v>
      </c>
      <c r="H37" s="104" t="n">
        <f aca="false">D37-G37</f>
        <v>-96</v>
      </c>
      <c r="I37" s="105" t="n">
        <v>11</v>
      </c>
      <c r="J37" s="53"/>
    </row>
    <row r="38" customFormat="false" ht="18.75" hidden="false" customHeight="false" outlineLevel="0" collapsed="false">
      <c r="A38" s="106" t="s">
        <v>51</v>
      </c>
      <c r="B38" s="39" t="n">
        <v>568</v>
      </c>
      <c r="C38" s="39" t="n">
        <v>316</v>
      </c>
      <c r="D38" s="100" t="n">
        <f aca="false">B38+C38</f>
        <v>884</v>
      </c>
      <c r="E38" s="39" t="n">
        <v>465</v>
      </c>
      <c r="F38" s="39" t="n">
        <v>127</v>
      </c>
      <c r="G38" s="99" t="n">
        <f aca="false">E38+F38</f>
        <v>592</v>
      </c>
      <c r="H38" s="107" t="n">
        <f aca="false">D38-G38</f>
        <v>292</v>
      </c>
      <c r="I38" s="108" t="n">
        <v>88</v>
      </c>
      <c r="J38" s="53"/>
    </row>
    <row r="39" customFormat="false" ht="18.75" hidden="false" customHeight="false" outlineLevel="0" collapsed="false">
      <c r="A39" s="109" t="s">
        <v>52</v>
      </c>
      <c r="B39" s="110" t="n">
        <f aca="false">SUM(B36:B38)</f>
        <v>1053</v>
      </c>
      <c r="C39" s="110" t="n">
        <f aca="false">SUM(C36:C38)</f>
        <v>385</v>
      </c>
      <c r="D39" s="110" t="n">
        <f aca="false">SUM(D36:D38)</f>
        <v>1438</v>
      </c>
      <c r="E39" s="110" t="n">
        <f aca="false">SUM(E36:E38)</f>
        <v>1000</v>
      </c>
      <c r="F39" s="110" t="n">
        <f aca="false">SUM(F36:F38)</f>
        <v>196</v>
      </c>
      <c r="G39" s="110" t="n">
        <f aca="false">SUM(G36:G38)</f>
        <v>1196</v>
      </c>
      <c r="H39" s="111" t="n">
        <f aca="false">D39-G39</f>
        <v>242</v>
      </c>
      <c r="I39" s="112" t="n">
        <f aca="false">SUM(I36:I38)</f>
        <v>272</v>
      </c>
      <c r="J39" s="53"/>
    </row>
    <row r="40" customFormat="false" ht="7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6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5" hidden="false" customHeight="false" outlineLevel="0" collapsed="false">
      <c r="A42" s="10" t="s">
        <v>53</v>
      </c>
      <c r="B42" s="10"/>
      <c r="C42" s="10"/>
      <c r="D42" s="10"/>
      <c r="E42" s="10"/>
      <c r="F42" s="10"/>
      <c r="G42" s="10"/>
    </row>
    <row r="43" customFormat="false" ht="18" hidden="false" customHeight="false" outlineLevel="0" collapsed="false">
      <c r="A43" s="53"/>
      <c r="B43" s="53"/>
      <c r="C43" s="53"/>
      <c r="D43" s="53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19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5.99"/>
    <col collapsed="false" customWidth="true" hidden="false" outlineLevel="0" max="9" min="9" style="0" width="9.41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122</v>
      </c>
      <c r="C2" s="7"/>
      <c r="D2" s="7"/>
      <c r="E2" s="7"/>
      <c r="F2" s="7"/>
      <c r="G2" s="7"/>
      <c r="H2" s="7"/>
      <c r="I2" s="8"/>
      <c r="J2" s="1"/>
    </row>
    <row r="3" customFormat="false" ht="12.75" hidden="false" customHeight="tru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12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124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125</v>
      </c>
      <c r="I5" s="14" t="s">
        <v>9</v>
      </c>
      <c r="J5" s="18" t="s">
        <v>10</v>
      </c>
    </row>
    <row r="6" customFormat="false" ht="15" hidden="false" customHeight="false" outlineLevel="0" collapsed="false">
      <c r="A6" s="154" t="s">
        <v>11</v>
      </c>
      <c r="B6" s="155" t="s">
        <v>12</v>
      </c>
      <c r="C6" s="155" t="s">
        <v>13</v>
      </c>
      <c r="D6" s="155" t="s">
        <v>14</v>
      </c>
      <c r="E6" s="21" t="s">
        <v>15</v>
      </c>
      <c r="F6" s="155" t="s">
        <v>16</v>
      </c>
      <c r="G6" s="156" t="s">
        <v>17</v>
      </c>
      <c r="H6" s="157" t="s">
        <v>18</v>
      </c>
      <c r="I6" s="155" t="s">
        <v>19</v>
      </c>
      <c r="J6" s="158" t="s">
        <v>20</v>
      </c>
    </row>
    <row r="7" customFormat="false" ht="18" hidden="false" customHeight="false" outlineLevel="0" collapsed="false">
      <c r="A7" s="159" t="s">
        <v>21</v>
      </c>
      <c r="B7" s="27" t="n">
        <f aca="false">(Januari!B7+Fevruari!B7+Mart!B7+April!B7+Maj!B7+Juni!B7+Juli!B7+Avgust!B7+Septemvri!B7)/9</f>
        <v>76550.5555555556</v>
      </c>
      <c r="C7" s="27" t="n">
        <f aca="false">(Januari!C7+Fevruari!C7+Mart!C7+April!C7+Maj!C7+Juni!C7+Juli!C7+Avgust!C7+Septemvri!C7)/9</f>
        <v>1082.22222222222</v>
      </c>
      <c r="D7" s="27" t="n">
        <f aca="false">(Januari!D7+Fevruari!D7+Mart!D7+April!D7+Maj!D7+Juni!D7+Juli!D7+Avgust!D7+Septemvri!D7)/9</f>
        <v>722.666666666667</v>
      </c>
      <c r="E7" s="27" t="n">
        <f aca="false">(Januari!E7+Fevruari!E7+Mart!E7+April!E7+Maj!E7+Juni!E7+Juli!E7+Avgust!E7+Septemvri!E7)/9</f>
        <v>78355.4444444444</v>
      </c>
      <c r="F7" s="27" t="n">
        <f aca="false">(Januari!F7+Fevruari!F7+Mart!F7+April!F7+Maj!F7+Juni!F7+Juli!F7+Avgust!F7+Septemvri!F7)/9</f>
        <v>0.888888888888889</v>
      </c>
      <c r="G7" s="27" t="n">
        <f aca="false">(Januari!G7+Fevruari!G7+Mart!G7+April!G7+Maj!G7+Juni!G7+Juli!G7+Avgust!G7+Septemvri!G7)/9</f>
        <v>78354.5555555556</v>
      </c>
      <c r="H7" s="27" t="n">
        <f aca="false">(Januari!H7+Fevruari!H7+Mart!H7+April!H7+Maj!H7+Juni!H7+Juli!H7+Avgust!H7+Septemvri!H7)/9</f>
        <v>671847149.722222</v>
      </c>
      <c r="I7" s="119" t="n">
        <f aca="false">H7/G7</f>
        <v>8574.44911733133</v>
      </c>
      <c r="J7" s="160" t="n">
        <f aca="false">(Januari!J7+Fevruari!J7+Mart!J7+April!J7+Maj!J7+Juni!J7+Juli!J7+Avgust!J7+Septemvri!J7)/9</f>
        <v>1191.33333333333</v>
      </c>
    </row>
    <row r="8" customFormat="false" ht="18" hidden="false" customHeight="false" outlineLevel="0" collapsed="false">
      <c r="A8" s="161" t="s">
        <v>22</v>
      </c>
      <c r="B8" s="34" t="n">
        <f aca="false">(Januari!B8+Fevruari!B8+Mart!B8+April!B8+Maj!B8+Juni!B8+Juli!B8+Avgust!B8+Septemvri!B8)/9</f>
        <v>46354.4444444444</v>
      </c>
      <c r="C8" s="34" t="n">
        <f aca="false">(Januari!C8+Fevruari!C8+Mart!C8+April!C8+Maj!C8+Juni!C8+Juli!C8+Avgust!C8+Septemvri!C8)/9</f>
        <v>234</v>
      </c>
      <c r="D8" s="34" t="n">
        <f aca="false">(Januari!D8+Fevruari!D8+Mart!D8+April!D8+Maj!D8+Juni!D8+Juli!D8+Avgust!D8+Septemvri!D8)/9</f>
        <v>0</v>
      </c>
      <c r="E8" s="34" t="n">
        <f aca="false">(Januari!E8+Fevruari!E8+Mart!E8+April!E8+Maj!E8+Juni!E8+Juli!E8+Avgust!E8+Septemvri!E8)/9</f>
        <v>46588.4444444444</v>
      </c>
      <c r="F8" s="34" t="n">
        <f aca="false">(Januari!F8+Fevruari!F8+Mart!F8+April!F8+Maj!F8+Juni!F8+Juli!F8+Avgust!F8+Septemvri!F8)/9</f>
        <v>2052.55555555556</v>
      </c>
      <c r="G8" s="34" t="n">
        <f aca="false">(Januari!G8+Fevruari!G8+Mart!G8+April!G8+Maj!G8+Juni!G8+Juli!G8+Avgust!G8+Septemvri!G8)/9</f>
        <v>44535.8888888889</v>
      </c>
      <c r="H8" s="34" t="n">
        <f aca="false">(Januari!H8+Fevruari!H8+Mart!H8+April!H8+Maj!H8+Juni!H8+Juli!H8+Avgust!H8+Septemvri!H8)/9</f>
        <v>439264743.944444</v>
      </c>
      <c r="I8" s="122" t="n">
        <f aca="false">H8/G8</f>
        <v>9863.16328030078</v>
      </c>
      <c r="J8" s="162" t="n">
        <f aca="false">(Januari!J8+Fevruari!J8+Mart!J8+April!J8+Maj!J8+Juni!J8+Juli!J8+Avgust!J8+Septemvri!J8)/9</f>
        <v>6747418.33333333</v>
      </c>
      <c r="K8" s="163"/>
    </row>
    <row r="9" customFormat="false" ht="18" hidden="false" customHeight="false" outlineLevel="0" collapsed="false">
      <c r="A9" s="164" t="s">
        <v>23</v>
      </c>
      <c r="B9" s="27" t="n">
        <f aca="false">(Januari!B9+Fevruari!B9+Mart!B9+April!B9+Maj!B9+Juni!B9+Juli!B9+Avgust!B9+Septemvri!B9)/9</f>
        <v>157713</v>
      </c>
      <c r="C9" s="27" t="n">
        <f aca="false">(Januari!C9+Fevruari!C9+Mart!C9+April!C9+Maj!C9+Juni!C9+Juli!C9+Avgust!C9+Septemvri!C9)/9</f>
        <v>688.888888888889</v>
      </c>
      <c r="D9" s="27" t="n">
        <f aca="false">(Januari!D9+Fevruari!D9+Mart!D9+April!D9+Maj!D9+Juni!D9+Juli!D9+Avgust!D9+Septemvri!D9)/9</f>
        <v>571.222222222222</v>
      </c>
      <c r="E9" s="27" t="n">
        <f aca="false">(Januari!E9+Fevruari!E9+Mart!E9+April!E9+Maj!E9+Juni!E9+Juli!E9+Avgust!E9+Septemvri!E9)/9</f>
        <v>158973.111111111</v>
      </c>
      <c r="F9" s="27" t="n">
        <f aca="false">(Januari!F9+Fevruari!F9+Mart!F9+April!F9+Maj!F9+Juni!F9+Juli!F9+Avgust!F9+Septemvri!F9)/9</f>
        <v>60.8888888888889</v>
      </c>
      <c r="G9" s="27" t="n">
        <f aca="false">(Januari!G9+Fevruari!G9+Mart!G9+April!G9+Maj!G9+Juni!G9+Juli!G9+Avgust!G9+Septemvri!G9)/9</f>
        <v>158912.222222222</v>
      </c>
      <c r="H9" s="27" t="n">
        <f aca="false">(Januari!H9+Fevruari!H9+Mart!H9+April!H9+Maj!H9+Juni!H9+Juli!H9+Avgust!H9+Septemvri!H9)/9</f>
        <v>1937863811.55556</v>
      </c>
      <c r="I9" s="125" t="n">
        <f aca="false">H9/G9</f>
        <v>12194.5548583774</v>
      </c>
      <c r="J9" s="160" t="n">
        <f aca="false">(Januari!J9+Fevruari!J9+Mart!J9+April!J9+Maj!J9+Juni!J9+Juli!J9+Avgust!J9+Septemvri!J9)/9</f>
        <v>930129.222222222</v>
      </c>
    </row>
    <row r="10" customFormat="false" ht="18" hidden="false" customHeight="false" outlineLevel="0" collapsed="false">
      <c r="A10" s="127" t="s">
        <v>24</v>
      </c>
      <c r="B10" s="128" t="n">
        <f aca="false">(Januari!B10+Fevruari!B10+Mart!B10+April!B10+Maj!B10+Juni!B10+Juli!B10+Avgust!B10+Septemvri!B10)/9</f>
        <v>280618</v>
      </c>
      <c r="C10" s="128" t="n">
        <f aca="false">(Januari!C10+Fevruari!C10+Mart!C10+April!C10+Maj!C10+Juni!C10+Juli!C10+Avgust!C10+Septemvri!C10)/9</f>
        <v>2005.11111111111</v>
      </c>
      <c r="D10" s="128" t="n">
        <f aca="false">(Januari!D10+Fevruari!D10+Mart!D10+April!D10+Maj!D10+Juni!D10+Juli!D10+Avgust!D10+Septemvri!D10)/9</f>
        <v>1293.88888888889</v>
      </c>
      <c r="E10" s="128" t="n">
        <f aca="false">(Januari!E10+Fevruari!E10+Mart!E10+April!E10+Maj!E10+Juni!E10+Juli!E10+Avgust!E10+Septemvri!E10)/9</f>
        <v>283917</v>
      </c>
      <c r="F10" s="128" t="n">
        <f aca="false">(Januari!F10+Fevruari!F10+Mart!F10+April!F10+Maj!F10+Juni!F10+Juli!F10+Avgust!F10+Septemvri!F10)/9</f>
        <v>2114.33333333333</v>
      </c>
      <c r="G10" s="128" t="n">
        <f aca="false">(Januari!G10+Fevruari!G10+Mart!G10+April!G10+Maj!G10+Juni!G10+Juli!G10+Avgust!G10+Septemvri!G10)/9</f>
        <v>281802.666666667</v>
      </c>
      <c r="H10" s="128" t="n">
        <f aca="false">(Januari!H10+Fevruari!H10+Mart!H10+April!H10+Maj!H10+Juni!H10+Juli!H10+Avgust!H10+Septemvri!H10)/9</f>
        <v>3048975705.22222</v>
      </c>
      <c r="I10" s="131" t="n">
        <f aca="false">H10/G10</f>
        <v>10819.5417072782</v>
      </c>
      <c r="J10" s="165" t="n">
        <f aca="false">(Januari!J10+Fevruari!J10+Mart!J10+April!J10+Maj!J10+Juni!J10+Juli!J10+Avgust!J10+Septemvri!J10)/9</f>
        <v>7678738.88888889</v>
      </c>
    </row>
    <row r="11" customFormat="false" ht="20.25" hidden="false" customHeight="true" outlineLevel="0" collapsed="false">
      <c r="A11" s="20" t="s">
        <v>25</v>
      </c>
      <c r="B11" s="50"/>
      <c r="C11" s="51" t="n">
        <f aca="false">(Januari!C10*Januari!C11+Fevruari!C10*Fevruari!C11+Mart!C10*Mart!C11+April!C10*April!C11+Maj!C10*Maj!C11+Juni!C10*Juni!C11+Juli!C10*Juli!C11+Avgust!C10*Avgust!C11+Septemvri!C10*Septemvri!C11)/(Januari!$C$10+Fevruari!$C$10+Mart!$C$10+April!$C$10+Maj!$C$10+Juni!$C$10+Juli!$C$10+Avgust!C10+Septemvri!C10)</f>
        <v>18018.2269644243</v>
      </c>
      <c r="D11" s="51" t="n">
        <f aca="false">(Januari!D10*Januari!D11+Fevruari!D10*Fevruari!D11+Mart!D10*Mart!D11+April!D10*April!D11+Maj!D10*Maj!D11+Juni!D10*Juni!D11+Juli!D10*Juli!D11+Avgust!D10*Avgust!D11+Septemvri!D10*Septemvri!D11)/(Januari!$D$10+Fevruari!$D$10+Mart!$D$10+April!$D$10+Maj!$D$10+Juni!$D$10+Juli!$D$10+Avgust!D10+Septemvri!D10)</f>
        <v>4282.41679519107</v>
      </c>
      <c r="E11" s="52"/>
      <c r="F11" s="52"/>
      <c r="G11" s="166"/>
      <c r="H11" s="167"/>
      <c r="I11" s="168"/>
      <c r="J11" s="169"/>
    </row>
    <row r="12" customFormat="false" ht="16.5" hidden="false" customHeight="tru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24" hidden="false" customHeight="false" outlineLevel="0" collapsed="false">
      <c r="A13" s="170" t="s">
        <v>126</v>
      </c>
      <c r="B13" s="171"/>
      <c r="C13" s="171"/>
      <c r="D13" s="171"/>
      <c r="E13" s="171"/>
      <c r="F13" s="171"/>
      <c r="G13" s="171"/>
      <c r="H13" s="171"/>
      <c r="I13" s="172"/>
      <c r="J13" s="173" t="n">
        <f aca="false">I10</f>
        <v>10819.5417072782</v>
      </c>
    </row>
    <row r="14" customFormat="false" ht="25.5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34"/>
    </row>
    <row r="15" customFormat="false" ht="18" hidden="false" customHeight="false" outlineLevel="0" collapsed="false">
      <c r="A15" s="10" t="s">
        <v>127</v>
      </c>
      <c r="B15" s="10"/>
      <c r="C15" s="10"/>
      <c r="D15" s="10"/>
      <c r="E15" s="10"/>
      <c r="F15" s="10"/>
      <c r="G15" s="10"/>
      <c r="H15" s="174"/>
      <c r="I15" s="174"/>
      <c r="J15" s="134"/>
      <c r="K15" s="1"/>
      <c r="L15" s="1"/>
      <c r="M15" s="175"/>
      <c r="N15" s="1"/>
    </row>
    <row r="16" customFormat="false" ht="18" hidden="false" customHeight="false" outlineLevel="0" collapsed="false">
      <c r="A16" s="174"/>
      <c r="B16" s="62" t="s">
        <v>21</v>
      </c>
      <c r="C16" s="27" t="n">
        <f aca="false">B7-F7</f>
        <v>76549.6666666667</v>
      </c>
      <c r="D16" s="63" t="n">
        <f aca="false">C16*100/$C$21</f>
        <v>27.1642804421061</v>
      </c>
      <c r="E16" s="174"/>
      <c r="F16" s="174"/>
      <c r="G16" s="174"/>
      <c r="H16" s="174"/>
      <c r="I16" s="174"/>
      <c r="J16" s="176"/>
      <c r="K16" s="176"/>
      <c r="L16" s="176"/>
      <c r="M16" s="1"/>
      <c r="N16" s="1"/>
    </row>
    <row r="17" customFormat="false" ht="18" hidden="false" customHeight="false" outlineLevel="0" collapsed="false">
      <c r="A17" s="177"/>
      <c r="B17" s="62" t="s">
        <v>22</v>
      </c>
      <c r="C17" s="27" t="n">
        <f aca="false">B8-F8</f>
        <v>44301.8888888889</v>
      </c>
      <c r="D17" s="63" t="n">
        <f aca="false">C17*100/$C$21</f>
        <v>15.720890583797</v>
      </c>
      <c r="E17" s="174"/>
      <c r="F17" s="174"/>
      <c r="G17" s="174"/>
      <c r="H17" s="174"/>
      <c r="I17" s="174"/>
      <c r="J17" s="176"/>
      <c r="K17" s="176"/>
      <c r="L17" s="176"/>
      <c r="M17" s="1"/>
      <c r="N17" s="1"/>
    </row>
    <row r="18" customFormat="false" ht="18" hidden="false" customHeight="false" outlineLevel="0" collapsed="false">
      <c r="A18" s="174"/>
      <c r="B18" s="62" t="s">
        <v>23</v>
      </c>
      <c r="C18" s="27" t="n">
        <f aca="false">B9-F9</f>
        <v>157652.111111111</v>
      </c>
      <c r="D18" s="63" t="n">
        <f aca="false">C18*100/$C$21</f>
        <v>55.944151620677</v>
      </c>
      <c r="E18" s="174"/>
      <c r="F18" s="174"/>
      <c r="G18" s="174"/>
      <c r="H18" s="174"/>
      <c r="I18" s="174"/>
      <c r="J18" s="176"/>
      <c r="K18" s="176"/>
      <c r="L18" s="176"/>
      <c r="M18" s="1"/>
      <c r="N18" s="1"/>
    </row>
    <row r="19" customFormat="false" ht="18" hidden="false" customHeight="false" outlineLevel="0" collapsed="false">
      <c r="A19" s="174"/>
      <c r="B19" s="64" t="s">
        <v>28</v>
      </c>
      <c r="C19" s="135" t="n">
        <f aca="false">C10</f>
        <v>2005.11111111111</v>
      </c>
      <c r="D19" s="63" t="n">
        <f aca="false">C19*100/$C$21</f>
        <v>0.711530211842487</v>
      </c>
      <c r="E19" s="174"/>
      <c r="F19" s="174"/>
      <c r="G19" s="174"/>
      <c r="H19" s="174"/>
      <c r="I19" s="174"/>
      <c r="J19" s="176"/>
      <c r="K19" s="176"/>
      <c r="L19" s="176"/>
      <c r="M19" s="1"/>
      <c r="N19" s="1"/>
    </row>
    <row r="20" customFormat="false" ht="18" hidden="false" customHeight="false" outlineLevel="0" collapsed="false">
      <c r="A20" s="174"/>
      <c r="B20" s="64" t="s">
        <v>29</v>
      </c>
      <c r="C20" s="135" t="n">
        <f aca="false">D10</f>
        <v>1293.88888888889</v>
      </c>
      <c r="D20" s="63" t="n">
        <f aca="false">C20*100/$C$21</f>
        <v>0.4591471415774</v>
      </c>
      <c r="E20" s="174"/>
      <c r="F20" s="174"/>
      <c r="G20" s="174"/>
      <c r="H20" s="174"/>
      <c r="I20" s="174"/>
      <c r="J20" s="134"/>
    </row>
    <row r="21" customFormat="false" ht="18" hidden="false" customHeight="false" outlineLevel="0" collapsed="false">
      <c r="A21" s="174"/>
      <c r="C21" s="60" t="n">
        <f aca="false">SUM(C16:C20)</f>
        <v>281802.666666667</v>
      </c>
      <c r="D21" s="63" t="n">
        <f aca="false">C21*100/$C$21</f>
        <v>100</v>
      </c>
      <c r="E21" s="174"/>
      <c r="F21" s="174"/>
      <c r="G21" s="174"/>
      <c r="H21" s="174"/>
      <c r="I21" s="174"/>
      <c r="J21" s="134"/>
    </row>
    <row r="22" customFormat="false" ht="18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34"/>
    </row>
    <row r="23" customFormat="false" ht="18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34"/>
    </row>
    <row r="24" customFormat="false" ht="18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34"/>
    </row>
    <row r="25" customFormat="false" ht="18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34"/>
    </row>
    <row r="26" customFormat="false" ht="18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34"/>
    </row>
    <row r="27" customFormat="false" ht="15.75" hidden="false" customHeight="false" outlineLevel="0" collapsed="false">
      <c r="A27" s="12" t="s">
        <v>128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5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151" t="n">
        <v>0.014</v>
      </c>
    </row>
    <row r="32" customFormat="false" ht="15.75" hidden="false" customHeight="false" outlineLevel="0" collapsed="false">
      <c r="A32" s="12" t="s">
        <v>129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5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87" t="s">
        <v>42</v>
      </c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9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178" t="n">
        <f aca="false">(Januari!B36+Fevruari!B36+Mart!B36+April!B36+Maj!B36+Juni!B36+Juli!B36+Avgust!B36+Septemvri!B36)/9</f>
        <v>398.666666666667</v>
      </c>
      <c r="C36" s="178" t="n">
        <f aca="false">(Januari!C36+Fevruari!C36+Mart!C36+April!C36+Maj!C36+Juni!C36+Juli!C36+Avgust!C36+Septemvri!C36)/9</f>
        <v>34.1111111111111</v>
      </c>
      <c r="D36" s="178" t="n">
        <f aca="false">(Januari!D36+Fevruari!D36+Mart!D36+April!D36+Maj!D36+Juni!D36+Juli!D36+Avgust!D36+Septemvri!D36)/9</f>
        <v>432.777777777778</v>
      </c>
      <c r="E36" s="178" t="n">
        <f aca="false">(Januari!E36+Fevruari!E36+Mart!E36+April!E36+Maj!E36+Juni!E36+Juli!E36+Avgust!E36+Septemvri!E36)/9</f>
        <v>370</v>
      </c>
      <c r="F36" s="178" t="n">
        <f aca="false">(Januari!F36+Fevruari!F36+Mart!F36+April!F36+Maj!F36+Juni!F36+Juli!F36+Avgust!F36+Septemvri!F36)/9</f>
        <v>8.22222222222222</v>
      </c>
      <c r="G36" s="178" t="n">
        <f aca="false">(Januari!G36+Fevruari!G36+Mart!G36+April!G36+Maj!G36+Juni!G36+Juli!G36+Avgust!G36+Septemvri!G36)/9</f>
        <v>378.222222222222</v>
      </c>
      <c r="H36" s="179" t="n">
        <f aca="false">D36-G36</f>
        <v>54.5555555555555</v>
      </c>
      <c r="I36" s="180" t="n">
        <f aca="false">(Januari!I36+Fevruari!I36+Mart!I36+April!I36+Maj!I36+Juni!I36+Juli!I36+Avgust!I36+Septemvri!I36)/9</f>
        <v>189.555555555556</v>
      </c>
    </row>
    <row r="37" customFormat="false" ht="18" hidden="false" customHeight="false" outlineLevel="0" collapsed="false">
      <c r="A37" s="103" t="s">
        <v>50</v>
      </c>
      <c r="B37" s="181" t="n">
        <f aca="false">(Januari!B37+Fevruari!B37+Mart!B37+April!B37+Maj!B37+Juni!B37+Juli!B37+Avgust!B37+Septemvri!B37)/9</f>
        <v>76.2222222222222</v>
      </c>
      <c r="C37" s="181" t="n">
        <f aca="false">(Januari!C37+Fevruari!C37+Mart!C37+April!C37+Maj!C37+Juni!C37+Juli!C37+Avgust!C37+Septemvri!C37)/9</f>
        <v>34</v>
      </c>
      <c r="D37" s="181" t="n">
        <f aca="false">(Januari!D37+Fevruari!D37+Mart!D37+April!D37+Maj!D37+Juni!D37+Juli!D37+Avgust!D37+Septemvri!D37)/9</f>
        <v>110.222222222222</v>
      </c>
      <c r="E37" s="181" t="n">
        <f aca="false">(Januari!E37+Fevruari!E37+Mart!E37+April!E37+Maj!E37+Juni!E37+Juli!E37+Avgust!E37+Septemvri!E37)/9</f>
        <v>159.333333333333</v>
      </c>
      <c r="F37" s="181" t="n">
        <f aca="false">(Januari!F37+Fevruari!F37+Mart!F37+April!F37+Maj!F37+Juni!F37+Juli!F37+Avgust!F37+Septemvri!F37)/9</f>
        <v>54.3333333333333</v>
      </c>
      <c r="G37" s="181" t="n">
        <f aca="false">(Januari!G37+Fevruari!G37+Mart!G37+April!G37+Maj!G37+Juni!G37+Juli!G37+Avgust!G37+Septemvri!G37)/9</f>
        <v>213.666666666667</v>
      </c>
      <c r="H37" s="182" t="n">
        <f aca="false">D37-G37</f>
        <v>-103.444444444444</v>
      </c>
      <c r="I37" s="183" t="n">
        <f aca="false">(Januari!I37+Fevruari!I37+Mart!I37+April!I37+Maj!I37+Juni!I37+Juli!I37+Avgust!I37+Septemvri!I37)/9</f>
        <v>12.3333333333333</v>
      </c>
    </row>
    <row r="38" customFormat="false" ht="18.75" hidden="false" customHeight="false" outlineLevel="0" collapsed="false">
      <c r="A38" s="106" t="s">
        <v>51</v>
      </c>
      <c r="B38" s="178" t="n">
        <f aca="false">(Januari!B38+Fevruari!B38+Mart!B38+April!B38+Maj!B38+Juni!B38+Juli!B38+Avgust!B38+Septemvri!B38)/9</f>
        <v>672.555555555556</v>
      </c>
      <c r="C38" s="178" t="n">
        <f aca="false">(Januari!C38+Fevruari!C38+Mart!C38+April!C38+Maj!C38+Juni!C38+Juli!C38+Avgust!C38+Septemvri!C38)/9</f>
        <v>367.333333333333</v>
      </c>
      <c r="D38" s="178" t="n">
        <f aca="false">(Januari!D38+Fevruari!D38+Mart!D38+April!D38+Maj!D38+Juni!D38+Juli!D38+Avgust!D38+Septemvri!D38)/9</f>
        <v>1039.88888888889</v>
      </c>
      <c r="E38" s="178" t="n">
        <f aca="false">(Januari!E38+Fevruari!E38+Mart!E38+April!E38+Maj!E38+Juni!E38+Juli!E38+Avgust!E38+Septemvri!E38)/9</f>
        <v>490.333333333333</v>
      </c>
      <c r="F38" s="178" t="n">
        <f aca="false">(Januari!F38+Fevruari!F38+Mart!F38+April!F38+Maj!F38+Juni!F38+Juli!F38+Avgust!F38+Septemvri!F38)/9</f>
        <v>118.888888888889</v>
      </c>
      <c r="G38" s="178" t="n">
        <f aca="false">(Januari!G38+Fevruari!G38+Mart!G38+April!G38+Maj!G38+Juni!G38+Juli!G38+Avgust!G38+Septemvri!G38)/9</f>
        <v>609.222222222222</v>
      </c>
      <c r="H38" s="184" t="n">
        <f aca="false">D38-G38</f>
        <v>430.666666666667</v>
      </c>
      <c r="I38" s="180" t="n">
        <f aca="false">(Januari!I38+Fevruari!I38+Mart!I38+April!I38+Maj!I38+Juni!I38+Juli!I38+Avgust!I38+Septemvri!I38)/9</f>
        <v>88</v>
      </c>
    </row>
    <row r="39" customFormat="false" ht="18.75" hidden="false" customHeight="false" outlineLevel="0" collapsed="false">
      <c r="A39" s="109" t="s">
        <v>52</v>
      </c>
      <c r="B39" s="181" t="n">
        <f aca="false">(Januari!B39+Fevruari!B39+Mart!B39+April!B39+Maj!B39+Juni!B39+Juli!B39+Avgust!B39+Septemvri!B39)/9</f>
        <v>1147.44444444444</v>
      </c>
      <c r="C39" s="181" t="n">
        <f aca="false">(Januari!C39+Fevruari!C39+Mart!C39+April!C39+Maj!C39+Juni!C39+Juli!C39+Avgust!C39+Septemvri!C39)/9</f>
        <v>435.444444444444</v>
      </c>
      <c r="D39" s="181" t="n">
        <f aca="false">(Januari!D39+Fevruari!D39+Mart!D39+April!D39+Maj!D39+Juni!D39+Juli!D39+Avgust!D39+Septemvri!D39)/9</f>
        <v>1582.88888888889</v>
      </c>
      <c r="E39" s="181" t="n">
        <f aca="false">(Januari!E39+Fevruari!E39+Mart!E39+April!E39+Maj!E39+Juni!E39+Juli!E39+Avgust!E39+Septemvri!E39)/9</f>
        <v>1019.66666666667</v>
      </c>
      <c r="F39" s="181" t="n">
        <f aca="false">(Januari!F39+Fevruari!F39+Mart!F39+April!F39+Maj!F39+Juni!F39+Juli!F39+Avgust!F39+Septemvri!F39)/9</f>
        <v>181.444444444444</v>
      </c>
      <c r="G39" s="181" t="n">
        <f aca="false">(Januari!G39+Fevruari!G39+Mart!G39+April!G39+Maj!G39+Juni!G39+Juli!G39+Avgust!G39+Septemvri!G39)/9</f>
        <v>1201.11111111111</v>
      </c>
      <c r="H39" s="185" t="n">
        <f aca="false">D39-G39</f>
        <v>381.777777777778</v>
      </c>
      <c r="I39" s="183" t="n">
        <f aca="false">(Januari!I39+Fevruari!I39+Mart!I39+April!I39+Maj!I39+Juni!I39+Juli!I39+Avgust!I39+Septemvri!I39)/9</f>
        <v>289.888888888889</v>
      </c>
    </row>
    <row r="42" customFormat="false" ht="15" hidden="false" customHeight="false" outlineLevel="0" collapsed="false">
      <c r="A42" s="10" t="s">
        <v>130</v>
      </c>
      <c r="B42" s="10"/>
      <c r="C42" s="10"/>
      <c r="D42" s="10"/>
      <c r="E42" s="10"/>
      <c r="F42" s="10"/>
      <c r="G42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  <row r="58" customFormat="false" ht="15" hidden="false" customHeight="false" outlineLevel="0" collapsed="false">
      <c r="A58" s="140" t="s">
        <v>131</v>
      </c>
    </row>
    <row r="59" customFormat="false" ht="15" hidden="false" customHeight="false" outlineLevel="0" collapsed="false">
      <c r="A59" s="140" t="s">
        <v>132</v>
      </c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0.85"/>
    <col collapsed="false" customWidth="true" hidden="false" outlineLevel="0" max="10" min="10" style="0" width="10.28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54</v>
      </c>
      <c r="C2" s="7"/>
      <c r="D2" s="7"/>
      <c r="E2" s="7"/>
      <c r="F2" s="7"/>
      <c r="G2" s="7"/>
      <c r="H2" s="7"/>
      <c r="I2" s="8"/>
      <c r="J2" s="1"/>
    </row>
    <row r="3" customFormat="false" ht="13.5" hidden="false" customHeight="tru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5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56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57</v>
      </c>
      <c r="I5" s="113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114" t="s">
        <v>17</v>
      </c>
      <c r="H6" s="115" t="s">
        <v>18</v>
      </c>
      <c r="I6" s="116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26" t="n">
        <v>76576</v>
      </c>
      <c r="C7" s="99" t="n">
        <v>1099</v>
      </c>
      <c r="D7" s="26" t="n">
        <v>759</v>
      </c>
      <c r="E7" s="27" t="n">
        <f aca="false">B7+C7+D7</f>
        <v>78434</v>
      </c>
      <c r="F7" s="117" t="n">
        <v>2</v>
      </c>
      <c r="G7" s="27" t="n">
        <f aca="false">E7-F7</f>
        <v>78432</v>
      </c>
      <c r="H7" s="118" t="n">
        <v>669531654.5</v>
      </c>
      <c r="I7" s="119" t="n">
        <f aca="false">H7/G7</f>
        <v>8536.46030319257</v>
      </c>
      <c r="J7" s="120" t="n">
        <v>1419</v>
      </c>
    </row>
    <row r="8" customFormat="false" ht="18" hidden="false" customHeight="false" outlineLevel="0" collapsed="false">
      <c r="A8" s="32" t="s">
        <v>22</v>
      </c>
      <c r="B8" s="33" t="n">
        <v>46700</v>
      </c>
      <c r="C8" s="33" t="n">
        <v>233</v>
      </c>
      <c r="D8" s="33" t="n">
        <v>0</v>
      </c>
      <c r="E8" s="34" t="n">
        <f aca="false">B8+C8+D8</f>
        <v>46933</v>
      </c>
      <c r="F8" s="35" t="n">
        <v>2062</v>
      </c>
      <c r="G8" s="34" t="n">
        <f aca="false">E8-F8</f>
        <v>44871</v>
      </c>
      <c r="H8" s="121" t="n">
        <v>438825724.5</v>
      </c>
      <c r="I8" s="122" t="n">
        <f aca="false">H8/G8</f>
        <v>9779.71795814669</v>
      </c>
      <c r="J8" s="123" t="n">
        <v>6766705</v>
      </c>
    </row>
    <row r="9" customFormat="false" ht="18" hidden="false" customHeight="false" outlineLevel="0" collapsed="false">
      <c r="A9" s="38" t="s">
        <v>23</v>
      </c>
      <c r="B9" s="39" t="n">
        <v>156416</v>
      </c>
      <c r="C9" s="39" t="n">
        <v>700</v>
      </c>
      <c r="D9" s="39" t="n">
        <v>618</v>
      </c>
      <c r="E9" s="41" t="n">
        <f aca="false">B9+C9+D9</f>
        <v>157734</v>
      </c>
      <c r="F9" s="40" t="n">
        <v>70</v>
      </c>
      <c r="G9" s="41" t="n">
        <f aca="false">E9-F9</f>
        <v>157664</v>
      </c>
      <c r="H9" s="124" t="n">
        <v>1894644519</v>
      </c>
      <c r="I9" s="125" t="n">
        <f aca="false">H9/G9</f>
        <v>12016.9760947331</v>
      </c>
      <c r="J9" s="126" t="n">
        <v>933467</v>
      </c>
    </row>
    <row r="10" customFormat="false" ht="18" hidden="false" customHeight="false" outlineLevel="0" collapsed="false">
      <c r="A10" s="127" t="s">
        <v>24</v>
      </c>
      <c r="B10" s="127" t="n">
        <f aca="false">SUM(B7:B9)</f>
        <v>279692</v>
      </c>
      <c r="C10" s="127" t="n">
        <f aca="false">SUM(C7:C9)</f>
        <v>2032</v>
      </c>
      <c r="D10" s="127" t="n">
        <f aca="false">SUM(D7:D9)</f>
        <v>1377</v>
      </c>
      <c r="E10" s="128" t="n">
        <f aca="false">SUM(E7:E9)</f>
        <v>283101</v>
      </c>
      <c r="F10" s="129" t="n">
        <f aca="false">SUM(F7:F9)</f>
        <v>2134</v>
      </c>
      <c r="G10" s="128" t="n">
        <f aca="false">SUM(G7:G9)</f>
        <v>280967</v>
      </c>
      <c r="H10" s="130" t="n">
        <f aca="false">SUM(H7:H9)</f>
        <v>3003001898</v>
      </c>
      <c r="I10" s="131" t="n">
        <f aca="false">H10/G10</f>
        <v>10688.0946801582</v>
      </c>
      <c r="J10" s="132" t="n">
        <f aca="false">SUM(J7:J9)</f>
        <v>7701591</v>
      </c>
    </row>
    <row r="11" customFormat="false" ht="18.75" hidden="false" customHeight="false" outlineLevel="0" collapsed="false">
      <c r="A11" s="20" t="s">
        <v>25</v>
      </c>
      <c r="B11" s="50"/>
      <c r="C11" s="51" t="n">
        <v>17943</v>
      </c>
      <c r="D11" s="51" t="n">
        <v>4282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58</v>
      </c>
      <c r="B13" s="57"/>
      <c r="C13" s="57"/>
      <c r="D13" s="57"/>
      <c r="E13" s="57"/>
      <c r="F13" s="57"/>
      <c r="G13" s="57"/>
      <c r="H13" s="57"/>
      <c r="I13" s="58"/>
      <c r="J13" s="133" t="n">
        <f aca="false">I10</f>
        <v>10688.0946801582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59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v>76574</v>
      </c>
      <c r="D16" s="63" t="n">
        <f aca="false">C16*100/$C$21</f>
        <v>27.2537344243274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f aca="false">B8-F8</f>
        <v>44638</v>
      </c>
      <c r="D17" s="63" t="n">
        <f aca="false">C17*100/$C$21</f>
        <v>15.8872750180626</v>
      </c>
      <c r="E17" s="10"/>
      <c r="F17" s="10"/>
      <c r="G17" s="10"/>
      <c r="H17" s="10"/>
      <c r="I17" s="10"/>
      <c r="J17" s="134"/>
    </row>
    <row r="18" customFormat="false" ht="18" hidden="false" customHeight="false" outlineLevel="0" collapsed="false">
      <c r="A18" s="10"/>
      <c r="B18" s="62" t="s">
        <v>23</v>
      </c>
      <c r="C18" s="27" t="n">
        <f aca="false">B9-F9</f>
        <v>156346</v>
      </c>
      <c r="D18" s="63" t="n">
        <f aca="false">C18*100/$C$21</f>
        <v>55.6456808094901</v>
      </c>
      <c r="E18" s="10"/>
      <c r="F18" s="10"/>
      <c r="G18" s="10"/>
      <c r="H18" s="10"/>
      <c r="I18" s="10"/>
      <c r="J18" s="134"/>
    </row>
    <row r="19" customFormat="false" ht="18" hidden="false" customHeight="false" outlineLevel="0" collapsed="false">
      <c r="A19" s="10"/>
      <c r="B19" s="64" t="s">
        <v>28</v>
      </c>
      <c r="C19" s="65" t="n">
        <v>2032</v>
      </c>
      <c r="D19" s="63" t="n">
        <f aca="false">C19*100/$C$21</f>
        <v>0.723216605508832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v>1377</v>
      </c>
      <c r="D20" s="63" t="n">
        <f aca="false">C20*100/$C$21</f>
        <v>0.490093142611054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4"/>
      <c r="C21" s="135" t="n">
        <f aca="false">SUM(C16:C20)</f>
        <v>280967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</row>
    <row r="30" customFormat="false" ht="15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79" t="s">
        <v>35</v>
      </c>
    </row>
    <row r="32" customFormat="false" ht="15.75" hidden="false" customHeight="false" outlineLevel="0" collapsed="false">
      <c r="A32" s="12" t="s">
        <v>60</v>
      </c>
      <c r="B32" s="12"/>
      <c r="C32" s="12"/>
      <c r="D32" s="12"/>
      <c r="E32" s="12"/>
      <c r="F32" s="12"/>
      <c r="G32" s="12"/>
      <c r="H32" s="12"/>
      <c r="I32" s="12"/>
    </row>
    <row r="33" customFormat="false" ht="15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87" t="s">
        <v>42</v>
      </c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9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390</v>
      </c>
      <c r="C36" s="99" t="n">
        <v>45</v>
      </c>
      <c r="D36" s="100" t="n">
        <f aca="false">B36+C36</f>
        <v>435</v>
      </c>
      <c r="E36" s="99" t="n">
        <v>409</v>
      </c>
      <c r="F36" s="99" t="n">
        <v>14</v>
      </c>
      <c r="G36" s="99" t="n">
        <f aca="false">E36+F36</f>
        <v>423</v>
      </c>
      <c r="H36" s="136" t="n">
        <f aca="false">D36-G36</f>
        <v>12</v>
      </c>
      <c r="I36" s="102" t="n">
        <v>193</v>
      </c>
    </row>
    <row r="37" customFormat="false" ht="18" hidden="false" customHeight="false" outlineLevel="0" collapsed="false">
      <c r="A37" s="103" t="s">
        <v>50</v>
      </c>
      <c r="B37" s="33" t="n">
        <v>76</v>
      </c>
      <c r="C37" s="33" t="n">
        <v>27</v>
      </c>
      <c r="D37" s="33" t="n">
        <f aca="false">B37+C37</f>
        <v>103</v>
      </c>
      <c r="E37" s="33" t="n">
        <v>171</v>
      </c>
      <c r="F37" s="33" t="n">
        <v>52</v>
      </c>
      <c r="G37" s="33" t="n">
        <f aca="false">E37+F37</f>
        <v>223</v>
      </c>
      <c r="H37" s="137" t="n">
        <f aca="false">D37-G37</f>
        <v>-120</v>
      </c>
      <c r="I37" s="105" t="n">
        <v>11</v>
      </c>
    </row>
    <row r="38" customFormat="false" ht="18.75" hidden="false" customHeight="false" outlineLevel="0" collapsed="false">
      <c r="A38" s="106" t="s">
        <v>51</v>
      </c>
      <c r="B38" s="39" t="n">
        <v>694</v>
      </c>
      <c r="C38" s="39" t="n">
        <v>332</v>
      </c>
      <c r="D38" s="100" t="n">
        <f aca="false">B38+C38</f>
        <v>1026</v>
      </c>
      <c r="E38" s="39" t="n">
        <v>591</v>
      </c>
      <c r="F38" s="39" t="n">
        <v>126</v>
      </c>
      <c r="G38" s="99" t="n">
        <f aca="false">E38+F38</f>
        <v>717</v>
      </c>
      <c r="H38" s="138" t="n">
        <f aca="false">D38-G38</f>
        <v>309</v>
      </c>
      <c r="I38" s="108" t="n">
        <v>84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1160</v>
      </c>
      <c r="C39" s="110" t="n">
        <f aca="false">SUM(C36:C38)</f>
        <v>404</v>
      </c>
      <c r="D39" s="110" t="n">
        <f aca="false">SUM(D36:D38)</f>
        <v>1564</v>
      </c>
      <c r="E39" s="110" t="n">
        <f aca="false">SUM(E36:E38)</f>
        <v>1171</v>
      </c>
      <c r="F39" s="110" t="n">
        <f aca="false">SUM(F36:F38)</f>
        <v>192</v>
      </c>
      <c r="G39" s="110" t="n">
        <f aca="false">SUM(G36:G38)</f>
        <v>1363</v>
      </c>
      <c r="H39" s="139" t="n">
        <f aca="false">D39-G39</f>
        <v>201</v>
      </c>
      <c r="I39" s="112" t="n">
        <f aca="false">SUM(I36:I38)</f>
        <v>288</v>
      </c>
    </row>
    <row r="42" customFormat="false" ht="15" hidden="false" customHeight="false" outlineLevel="0" collapsed="false">
      <c r="A42" s="10" t="s">
        <v>61</v>
      </c>
      <c r="B42" s="10"/>
      <c r="C42" s="10"/>
      <c r="D42" s="10"/>
      <c r="E42" s="10"/>
      <c r="F42" s="10"/>
      <c r="G42" s="10"/>
    </row>
    <row r="57" customFormat="false" ht="15" hidden="false" customHeight="false" outlineLevel="0" collapsed="false">
      <c r="A57" s="140"/>
    </row>
    <row r="58" customFormat="false" ht="15" hidden="false" customHeight="false" outlineLevel="0" collapsed="false">
      <c r="A58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10.99"/>
    <col collapsed="false" customWidth="true" hidden="false" outlineLevel="0" max="10" min="10" style="0" width="10.41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62</v>
      </c>
      <c r="C2" s="7"/>
      <c r="D2" s="7"/>
      <c r="E2" s="7"/>
      <c r="F2" s="7"/>
      <c r="G2" s="7"/>
      <c r="H2" s="7"/>
      <c r="I2" s="8"/>
      <c r="J2" s="1"/>
    </row>
    <row r="3" customFormat="false" ht="15.75" hidden="false" customHeight="tru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6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64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65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99" t="n">
        <v>76694</v>
      </c>
      <c r="C7" s="26" t="n">
        <v>1058</v>
      </c>
      <c r="D7" s="26" t="n">
        <v>741</v>
      </c>
      <c r="E7" s="27" t="n">
        <f aca="false">B7+C7+D7</f>
        <v>78493</v>
      </c>
      <c r="F7" s="141" t="n">
        <v>0</v>
      </c>
      <c r="G7" s="27" t="n">
        <f aca="false">E7-F7</f>
        <v>78493</v>
      </c>
      <c r="H7" s="118" t="n">
        <v>676682687.5</v>
      </c>
      <c r="I7" s="27" t="n">
        <f aca="false">H7/G7</f>
        <v>8620.9303695871</v>
      </c>
      <c r="J7" s="120" t="n">
        <v>0</v>
      </c>
    </row>
    <row r="8" customFormat="false" ht="18" hidden="false" customHeight="false" outlineLevel="0" collapsed="false">
      <c r="A8" s="32" t="s">
        <v>22</v>
      </c>
      <c r="B8" s="33" t="n">
        <v>46586</v>
      </c>
      <c r="C8" s="33" t="n">
        <v>247</v>
      </c>
      <c r="D8" s="33" t="n">
        <v>0</v>
      </c>
      <c r="E8" s="34" t="n">
        <f aca="false">B8+C8+D8</f>
        <v>46833</v>
      </c>
      <c r="F8" s="142" t="n">
        <v>2069</v>
      </c>
      <c r="G8" s="34" t="n">
        <f aca="false">E8-F8</f>
        <v>44764</v>
      </c>
      <c r="H8" s="121" t="n">
        <v>431688353.5</v>
      </c>
      <c r="I8" s="34" t="n">
        <f aca="false">H8/G8</f>
        <v>9643.65010946296</v>
      </c>
      <c r="J8" s="123" t="n">
        <v>6789592.5</v>
      </c>
    </row>
    <row r="9" customFormat="false" ht="18.75" hidden="false" customHeight="false" outlineLevel="0" collapsed="false">
      <c r="A9" s="38" t="s">
        <v>23</v>
      </c>
      <c r="B9" s="39" t="n">
        <v>157064</v>
      </c>
      <c r="C9" s="39" t="n">
        <v>716</v>
      </c>
      <c r="D9" s="39" t="n">
        <v>596</v>
      </c>
      <c r="E9" s="27" t="n">
        <f aca="false">B9+C9+D9</f>
        <v>158376</v>
      </c>
      <c r="F9" s="143" t="n">
        <v>65</v>
      </c>
      <c r="G9" s="41" t="n">
        <f aca="false">E9-F9</f>
        <v>158311</v>
      </c>
      <c r="H9" s="124" t="n">
        <v>1942696938.5</v>
      </c>
      <c r="I9" s="41" t="n">
        <f aca="false">H9/G9</f>
        <v>12271.3957874058</v>
      </c>
      <c r="J9" s="126" t="n">
        <v>918667.5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80344</v>
      </c>
      <c r="C10" s="45" t="n">
        <f aca="false">SUM(C7:C9)</f>
        <v>2021</v>
      </c>
      <c r="D10" s="45" t="n">
        <f aca="false">SUM(D7:D9)</f>
        <v>1337</v>
      </c>
      <c r="E10" s="46" t="n">
        <f aca="false">SUM(E7:E9)</f>
        <v>283702</v>
      </c>
      <c r="F10" s="144" t="n">
        <f aca="false">SUM(F7:F9)</f>
        <v>2134</v>
      </c>
      <c r="G10" s="46" t="n">
        <f aca="false">SUM(G7:G9)</f>
        <v>281568</v>
      </c>
      <c r="H10" s="145" t="n">
        <f aca="false">SUM(H7:H9)</f>
        <v>3051067979.5</v>
      </c>
      <c r="I10" s="46" t="n">
        <f aca="false">H10/G10</f>
        <v>10835.9898124077</v>
      </c>
      <c r="J10" s="146" t="n">
        <f aca="false">SUM(J7:J9)</f>
        <v>7708260</v>
      </c>
    </row>
    <row r="11" customFormat="false" ht="18.75" hidden="false" customHeight="false" outlineLevel="0" collapsed="false">
      <c r="A11" s="20" t="s">
        <v>25</v>
      </c>
      <c r="B11" s="50"/>
      <c r="C11" s="51" t="n">
        <v>18145</v>
      </c>
      <c r="D11" s="51" t="n">
        <v>4266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66</v>
      </c>
      <c r="B13" s="57"/>
      <c r="C13" s="57"/>
      <c r="D13" s="57"/>
      <c r="E13" s="57"/>
      <c r="F13" s="57"/>
      <c r="G13" s="57"/>
      <c r="H13" s="57"/>
      <c r="I13" s="58"/>
      <c r="J13" s="133" t="n">
        <f aca="false">I10</f>
        <v>10835.9898124077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67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v>76694</v>
      </c>
      <c r="D16" s="63" t="n">
        <f aca="false">C16*100/$C$21</f>
        <v>27.238180475054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v>44516</v>
      </c>
      <c r="D17" s="63" t="n">
        <f aca="false">C17*100/$C$21</f>
        <v>15.8100352312763</v>
      </c>
      <c r="E17" s="10"/>
      <c r="F17" s="10"/>
      <c r="G17" s="10"/>
      <c r="H17" s="10"/>
      <c r="I17" s="10"/>
      <c r="J17" s="134"/>
    </row>
    <row r="18" customFormat="false" ht="18" hidden="false" customHeight="false" outlineLevel="0" collapsed="false">
      <c r="A18" s="10"/>
      <c r="B18" s="62" t="s">
        <v>23</v>
      </c>
      <c r="C18" s="27" t="n">
        <v>157000</v>
      </c>
      <c r="D18" s="63" t="n">
        <f aca="false">C18*100/$C$21</f>
        <v>55.7591771792249</v>
      </c>
      <c r="E18" s="10"/>
      <c r="F18" s="10"/>
      <c r="G18" s="10"/>
      <c r="H18" s="147"/>
      <c r="I18" s="10"/>
      <c r="J18" s="134"/>
    </row>
    <row r="19" customFormat="false" ht="18" hidden="false" customHeight="false" outlineLevel="0" collapsed="false">
      <c r="A19" s="10"/>
      <c r="B19" s="64" t="s">
        <v>28</v>
      </c>
      <c r="C19" s="65" t="n">
        <v>2021</v>
      </c>
      <c r="D19" s="63" t="n">
        <f aca="false">C19*100/$C$21</f>
        <v>0.717766223434481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v>1337</v>
      </c>
      <c r="D20" s="63" t="n">
        <f aca="false">C20*100/$C$21</f>
        <v>0.474840891010342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1568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79" t="s">
        <v>35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69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87" t="s">
        <v>42</v>
      </c>
      <c r="J33" s="53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9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434</v>
      </c>
      <c r="C36" s="99" t="n">
        <v>33</v>
      </c>
      <c r="D36" s="100" t="n">
        <f aca="false">B36+C36</f>
        <v>467</v>
      </c>
      <c r="E36" s="99" t="n">
        <v>456</v>
      </c>
      <c r="F36" s="99" t="n">
        <v>13</v>
      </c>
      <c r="G36" s="99" t="n">
        <f aca="false">E36+F36</f>
        <v>469</v>
      </c>
      <c r="H36" s="136" t="n">
        <f aca="false">D36-G36</f>
        <v>-2</v>
      </c>
      <c r="I36" s="102" t="n">
        <v>200</v>
      </c>
    </row>
    <row r="37" customFormat="false" ht="18" hidden="false" customHeight="false" outlineLevel="0" collapsed="false">
      <c r="A37" s="103" t="s">
        <v>50</v>
      </c>
      <c r="B37" s="33" t="n">
        <v>79</v>
      </c>
      <c r="C37" s="33" t="n">
        <v>32</v>
      </c>
      <c r="D37" s="33" t="n">
        <f aca="false">B37+C37</f>
        <v>111</v>
      </c>
      <c r="E37" s="33" t="n">
        <v>232</v>
      </c>
      <c r="F37" s="33" t="n">
        <v>61</v>
      </c>
      <c r="G37" s="33" t="n">
        <f aca="false">E37+F37</f>
        <v>293</v>
      </c>
      <c r="H37" s="137" t="n">
        <f aca="false">D37-G37</f>
        <v>-182</v>
      </c>
      <c r="I37" s="105" t="n">
        <v>14</v>
      </c>
    </row>
    <row r="38" customFormat="false" ht="18.75" hidden="false" customHeight="false" outlineLevel="0" collapsed="false">
      <c r="A38" s="106" t="s">
        <v>51</v>
      </c>
      <c r="B38" s="39" t="n">
        <v>691</v>
      </c>
      <c r="C38" s="39" t="n">
        <v>360</v>
      </c>
      <c r="D38" s="100" t="n">
        <f aca="false">B38+C38</f>
        <v>1051</v>
      </c>
      <c r="E38" s="39" t="n">
        <v>660</v>
      </c>
      <c r="F38" s="39" t="n">
        <v>144</v>
      </c>
      <c r="G38" s="99" t="n">
        <f aca="false">E38+F38</f>
        <v>804</v>
      </c>
      <c r="H38" s="138" t="n">
        <f aca="false">D38-G38</f>
        <v>247</v>
      </c>
      <c r="I38" s="108" t="n">
        <v>94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1204</v>
      </c>
      <c r="C39" s="110" t="n">
        <f aca="false">SUM(C36:C38)</f>
        <v>425</v>
      </c>
      <c r="D39" s="110" t="n">
        <f aca="false">SUM(D36:D38)</f>
        <v>1629</v>
      </c>
      <c r="E39" s="110" t="n">
        <f aca="false">SUM(E36:E38)</f>
        <v>1348</v>
      </c>
      <c r="F39" s="110" t="n">
        <f aca="false">SUM(F36:F38)</f>
        <v>218</v>
      </c>
      <c r="G39" s="110" t="n">
        <f aca="false">SUM(G36:G38)</f>
        <v>1566</v>
      </c>
      <c r="H39" s="139" t="n">
        <f aca="false">D39-G39</f>
        <v>63</v>
      </c>
      <c r="I39" s="112" t="n">
        <f aca="false">SUM(I36:I38)</f>
        <v>308</v>
      </c>
    </row>
    <row r="40" customFormat="false" ht="18" hidden="false" customHeight="false" outlineLevel="0" collapsed="false">
      <c r="A40" s="53"/>
      <c r="B40" s="53"/>
      <c r="C40" s="53"/>
      <c r="D40" s="53"/>
    </row>
    <row r="42" customFormat="false" ht="15" hidden="false" customHeight="false" outlineLevel="0" collapsed="false">
      <c r="A42" s="10" t="s">
        <v>70</v>
      </c>
      <c r="B42" s="10"/>
      <c r="C42" s="10"/>
      <c r="D42" s="10"/>
      <c r="E42" s="10"/>
      <c r="F42" s="10"/>
      <c r="G42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28"/>
    <col collapsed="false" customWidth="true" hidden="false" outlineLevel="0" max="4" min="3" style="0" width="12.14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8" min="8" style="0" width="14.85"/>
    <col collapsed="false" customWidth="true" hidden="false" outlineLevel="0" max="10" min="9" style="0" width="10.99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71</v>
      </c>
      <c r="C2" s="7"/>
      <c r="D2" s="7"/>
      <c r="E2" s="7"/>
      <c r="F2" s="7"/>
      <c r="G2" s="7"/>
      <c r="H2" s="7"/>
      <c r="I2" s="8"/>
      <c r="J2" s="1"/>
    </row>
    <row r="3" customFormat="false" ht="18.7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7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73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74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99" t="n">
        <v>76692</v>
      </c>
      <c r="C7" s="26" t="n">
        <v>1056</v>
      </c>
      <c r="D7" s="26" t="n">
        <v>730</v>
      </c>
      <c r="E7" s="27" t="n">
        <v>78478</v>
      </c>
      <c r="F7" s="141" t="n">
        <v>0</v>
      </c>
      <c r="G7" s="27" t="n">
        <f aca="false">E7-F7</f>
        <v>78478</v>
      </c>
      <c r="H7" s="118" t="n">
        <v>668110185.5</v>
      </c>
      <c r="I7" s="27" t="n">
        <f aca="false">H7/G7</f>
        <v>8513.34368230587</v>
      </c>
      <c r="J7" s="120" t="n">
        <v>0</v>
      </c>
    </row>
    <row r="8" customFormat="false" ht="18" hidden="false" customHeight="false" outlineLevel="0" collapsed="false">
      <c r="A8" s="32" t="s">
        <v>22</v>
      </c>
      <c r="B8" s="33" t="n">
        <v>46381</v>
      </c>
      <c r="C8" s="33" t="n">
        <v>246</v>
      </c>
      <c r="D8" s="33" t="n">
        <v>0</v>
      </c>
      <c r="E8" s="34" t="n">
        <v>46627</v>
      </c>
      <c r="F8" s="142" t="n">
        <v>2058</v>
      </c>
      <c r="G8" s="34" t="n">
        <f aca="false">E8-F8</f>
        <v>44569</v>
      </c>
      <c r="H8" s="121" t="n">
        <v>432488249</v>
      </c>
      <c r="I8" s="34" t="n">
        <f aca="false">H8/G8</f>
        <v>9703.79072898203</v>
      </c>
      <c r="J8" s="123" t="n">
        <v>6762035.5</v>
      </c>
    </row>
    <row r="9" customFormat="false" ht="18.75" hidden="false" customHeight="false" outlineLevel="0" collapsed="false">
      <c r="A9" s="38" t="s">
        <v>23</v>
      </c>
      <c r="B9" s="39" t="n">
        <v>157178</v>
      </c>
      <c r="C9" s="39" t="n">
        <v>710</v>
      </c>
      <c r="D9" s="39" t="n">
        <v>583</v>
      </c>
      <c r="E9" s="27" t="n">
        <v>158471</v>
      </c>
      <c r="F9" s="143" t="n">
        <v>63</v>
      </c>
      <c r="G9" s="41" t="n">
        <f aca="false">E9-F9</f>
        <v>158408</v>
      </c>
      <c r="H9" s="124" t="n">
        <v>1924604549.5</v>
      </c>
      <c r="I9" s="41" t="n">
        <f aca="false">H9/G9</f>
        <v>12149.6676272663</v>
      </c>
      <c r="J9" s="126" t="n">
        <v>915449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80251</v>
      </c>
      <c r="C10" s="45" t="n">
        <f aca="false">SUM(C7:C9)</f>
        <v>2012</v>
      </c>
      <c r="D10" s="45" t="n">
        <f aca="false">SUM(D7:D9)</f>
        <v>1313</v>
      </c>
      <c r="E10" s="46" t="n">
        <f aca="false">SUM(E7:E9)</f>
        <v>283576</v>
      </c>
      <c r="F10" s="144" t="n">
        <f aca="false">SUM(F7:F9)</f>
        <v>2121</v>
      </c>
      <c r="G10" s="46" t="n">
        <f aca="false">SUM(G7:G9)</f>
        <v>281455</v>
      </c>
      <c r="H10" s="148" t="n">
        <f aca="false">SUM(H7:H9)</f>
        <v>3025202984</v>
      </c>
      <c r="I10" s="46" t="n">
        <f aca="false">H10/G10</f>
        <v>10748.4428558739</v>
      </c>
      <c r="J10" s="146" t="n">
        <f aca="false">SUM(J7:J9)</f>
        <v>7677484.5</v>
      </c>
    </row>
    <row r="11" customFormat="false" ht="18.75" hidden="false" customHeight="false" outlineLevel="0" collapsed="false">
      <c r="A11" s="20" t="s">
        <v>25</v>
      </c>
      <c r="B11" s="50"/>
      <c r="C11" s="51" t="n">
        <v>17889.4</v>
      </c>
      <c r="D11" s="51" t="n">
        <v>4240.66</v>
      </c>
      <c r="E11" s="52"/>
      <c r="F11" s="53"/>
      <c r="G11" s="53"/>
      <c r="H11" s="53"/>
      <c r="I11" s="53"/>
      <c r="J11" s="53"/>
      <c r="L11" s="0" t="s">
        <v>75</v>
      </c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76</v>
      </c>
      <c r="B13" s="57"/>
      <c r="C13" s="57"/>
      <c r="D13" s="57"/>
      <c r="E13" s="57"/>
      <c r="F13" s="57"/>
      <c r="G13" s="57"/>
      <c r="H13" s="57"/>
      <c r="I13" s="58"/>
      <c r="J13" s="133" t="n">
        <f aca="false">I10</f>
        <v>10748.4428558739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77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v>76694</v>
      </c>
      <c r="D16" s="63" t="n">
        <f aca="false">C16*100/$C$21</f>
        <v>27.2489225707657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v>44323</v>
      </c>
      <c r="D17" s="63" t="n">
        <f aca="false">C17*100/$C$21</f>
        <v>15.747698582732</v>
      </c>
      <c r="E17" s="10"/>
      <c r="F17" s="10"/>
      <c r="G17" s="10"/>
      <c r="H17" s="10"/>
      <c r="I17" s="10"/>
      <c r="J17" s="134"/>
    </row>
    <row r="18" customFormat="false" ht="18" hidden="false" customHeight="false" outlineLevel="0" collapsed="false">
      <c r="A18" s="147"/>
      <c r="B18" s="62" t="s">
        <v>23</v>
      </c>
      <c r="C18" s="27" t="n">
        <v>157115</v>
      </c>
      <c r="D18" s="63" t="n">
        <f aca="false">C18*100/$C$21</f>
        <v>55.8220260999016</v>
      </c>
      <c r="E18" s="10"/>
      <c r="F18" s="10"/>
      <c r="G18" s="10"/>
      <c r="H18" s="147"/>
      <c r="I18" s="10"/>
      <c r="J18" s="134"/>
    </row>
    <row r="19" customFormat="false" ht="18" hidden="false" customHeight="false" outlineLevel="0" collapsed="false">
      <c r="A19" s="147"/>
      <c r="B19" s="64" t="s">
        <v>28</v>
      </c>
      <c r="C19" s="65" t="n">
        <v>2012</v>
      </c>
      <c r="D19" s="63" t="n">
        <f aca="false">C19*100/$C$21</f>
        <v>0.714851646965611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v>1313</v>
      </c>
      <c r="D20" s="63" t="n">
        <f aca="false">C20*100/$C$21</f>
        <v>0.466501099635113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1457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79" t="s">
        <v>35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78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87" t="s">
        <v>42</v>
      </c>
      <c r="J33" s="53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9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446</v>
      </c>
      <c r="C36" s="99" t="n">
        <v>37</v>
      </c>
      <c r="D36" s="100" t="n">
        <f aca="false">B36+C36</f>
        <v>483</v>
      </c>
      <c r="E36" s="99" t="n">
        <v>402</v>
      </c>
      <c r="F36" s="99" t="n">
        <v>5</v>
      </c>
      <c r="G36" s="99" t="n">
        <f aca="false">E36+F36</f>
        <v>407</v>
      </c>
      <c r="H36" s="136" t="n">
        <f aca="false">D36-G36</f>
        <v>76</v>
      </c>
      <c r="I36" s="102" t="n">
        <v>233</v>
      </c>
    </row>
    <row r="37" customFormat="false" ht="18" hidden="false" customHeight="false" outlineLevel="0" collapsed="false">
      <c r="A37" s="103" t="s">
        <v>50</v>
      </c>
      <c r="B37" s="33" t="n">
        <v>73</v>
      </c>
      <c r="C37" s="33" t="n">
        <v>28</v>
      </c>
      <c r="D37" s="33" t="n">
        <f aca="false">B37+C37</f>
        <v>101</v>
      </c>
      <c r="E37" s="33" t="n">
        <v>173</v>
      </c>
      <c r="F37" s="33" t="n">
        <v>54</v>
      </c>
      <c r="G37" s="33" t="n">
        <f aca="false">E37+F37</f>
        <v>227</v>
      </c>
      <c r="H37" s="137" t="n">
        <f aca="false">D37-G37</f>
        <v>-126</v>
      </c>
      <c r="I37" s="105" t="n">
        <v>5</v>
      </c>
    </row>
    <row r="38" customFormat="false" ht="18.75" hidden="false" customHeight="false" outlineLevel="0" collapsed="false">
      <c r="A38" s="106" t="s">
        <v>51</v>
      </c>
      <c r="B38" s="39" t="n">
        <v>726</v>
      </c>
      <c r="C38" s="39" t="n">
        <v>416</v>
      </c>
      <c r="D38" s="100" t="n">
        <f aca="false">B38+C38</f>
        <v>1142</v>
      </c>
      <c r="E38" s="39" t="n">
        <v>551</v>
      </c>
      <c r="F38" s="39" t="n">
        <v>129</v>
      </c>
      <c r="G38" s="99" t="n">
        <f aca="false">E38+F38</f>
        <v>680</v>
      </c>
      <c r="H38" s="138" t="n">
        <f aca="false">D38-G38</f>
        <v>462</v>
      </c>
      <c r="I38" s="108" t="n">
        <v>91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1245</v>
      </c>
      <c r="C39" s="110" t="n">
        <f aca="false">SUM(C36:C38)</f>
        <v>481</v>
      </c>
      <c r="D39" s="110" t="n">
        <f aca="false">SUM(D36:D38)</f>
        <v>1726</v>
      </c>
      <c r="E39" s="110" t="n">
        <f aca="false">SUM(E36:E38)</f>
        <v>1126</v>
      </c>
      <c r="F39" s="110" t="n">
        <f aca="false">SUM(F36:F38)</f>
        <v>188</v>
      </c>
      <c r="G39" s="110" t="n">
        <f aca="false">SUM(G36:G38)</f>
        <v>1314</v>
      </c>
      <c r="H39" s="139" t="n">
        <f aca="false">D39-G39</f>
        <v>412</v>
      </c>
      <c r="I39" s="112" t="n">
        <f aca="false">SUM(I36:I38)</f>
        <v>329</v>
      </c>
    </row>
    <row r="40" customFormat="false" ht="18" hidden="false" customHeight="false" outlineLevel="0" collapsed="false">
      <c r="A40" s="53"/>
      <c r="B40" s="53"/>
      <c r="C40" s="53"/>
      <c r="D40" s="53"/>
    </row>
    <row r="42" customFormat="false" ht="15" hidden="false" customHeight="false" outlineLevel="0" collapsed="false">
      <c r="A42" s="10" t="s">
        <v>79</v>
      </c>
      <c r="B42" s="10"/>
      <c r="C42" s="10"/>
      <c r="D42" s="10"/>
      <c r="E42" s="10"/>
      <c r="F42" s="10"/>
      <c r="G42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1.99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20.56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80</v>
      </c>
      <c r="C2" s="7"/>
      <c r="D2" s="7"/>
      <c r="E2" s="7"/>
      <c r="F2" s="7"/>
      <c r="G2" s="7"/>
      <c r="H2" s="7"/>
      <c r="I2" s="8"/>
      <c r="J2" s="1"/>
    </row>
    <row r="3" customFormat="false" ht="18.7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8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82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83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99" t="n">
        <v>76774</v>
      </c>
      <c r="C7" s="26" t="n">
        <v>1091</v>
      </c>
      <c r="D7" s="26" t="n">
        <v>719</v>
      </c>
      <c r="E7" s="27" t="n">
        <v>78584</v>
      </c>
      <c r="F7" s="141" t="n">
        <v>1</v>
      </c>
      <c r="G7" s="27" t="n">
        <f aca="false">E7-F7</f>
        <v>78583</v>
      </c>
      <c r="H7" s="118" t="n">
        <v>669361201</v>
      </c>
      <c r="I7" s="27" t="n">
        <f aca="false">H7/G7</f>
        <v>8517.88810556991</v>
      </c>
      <c r="J7" s="120" t="n">
        <v>1423.5</v>
      </c>
    </row>
    <row r="8" customFormat="false" ht="18" hidden="false" customHeight="false" outlineLevel="0" collapsed="false">
      <c r="A8" s="32" t="s">
        <v>22</v>
      </c>
      <c r="B8" s="33" t="n">
        <v>46271</v>
      </c>
      <c r="C8" s="33" t="n">
        <v>230</v>
      </c>
      <c r="D8" s="33" t="n">
        <v>0</v>
      </c>
      <c r="E8" s="34" t="n">
        <v>46501</v>
      </c>
      <c r="F8" s="142" t="n">
        <v>2050</v>
      </c>
      <c r="G8" s="34" t="n">
        <f aca="false">E8-F8</f>
        <v>44451</v>
      </c>
      <c r="H8" s="121" t="n">
        <v>442663700.5</v>
      </c>
      <c r="I8" s="34" t="n">
        <f aca="false">H8/G8</f>
        <v>9958.46438775281</v>
      </c>
      <c r="J8" s="123" t="n">
        <v>6726331</v>
      </c>
    </row>
    <row r="9" customFormat="false" ht="18.75" hidden="false" customHeight="false" outlineLevel="0" collapsed="false">
      <c r="A9" s="38" t="s">
        <v>23</v>
      </c>
      <c r="B9" s="39" t="n">
        <v>157678</v>
      </c>
      <c r="C9" s="39" t="n">
        <v>684</v>
      </c>
      <c r="D9" s="39" t="n">
        <v>571</v>
      </c>
      <c r="E9" s="27" t="n">
        <v>158933</v>
      </c>
      <c r="F9" s="143" t="n">
        <v>59</v>
      </c>
      <c r="G9" s="41" t="n">
        <f aca="false">E9-F9</f>
        <v>158874</v>
      </c>
      <c r="H9" s="124" t="n">
        <f aca="false">1902267620.5+20276781</f>
        <v>1922544401.5</v>
      </c>
      <c r="I9" s="41" t="n">
        <f aca="false">H9/G9</f>
        <v>12101.0637454838</v>
      </c>
      <c r="J9" s="126" t="n">
        <v>931156.5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80723</v>
      </c>
      <c r="C10" s="45" t="n">
        <f aca="false">SUM(C7:C9)</f>
        <v>2005</v>
      </c>
      <c r="D10" s="45" t="n">
        <f aca="false">SUM(D7:D9)</f>
        <v>1290</v>
      </c>
      <c r="E10" s="46" t="n">
        <f aca="false">SUM(E7:E9)</f>
        <v>284018</v>
      </c>
      <c r="F10" s="144" t="n">
        <f aca="false">SUM(F7:F9)</f>
        <v>2110</v>
      </c>
      <c r="G10" s="46" t="n">
        <f aca="false">SUM(G7:G9)</f>
        <v>281908</v>
      </c>
      <c r="H10" s="148" t="n">
        <f aca="false">SUM(H7:H9)</f>
        <v>3034569303</v>
      </c>
      <c r="I10" s="46" t="n">
        <f aca="false">H10/G10</f>
        <v>10764.3958419059</v>
      </c>
      <c r="J10" s="146" t="n">
        <f aca="false">SUM(J7:J9)</f>
        <v>7658911</v>
      </c>
    </row>
    <row r="11" customFormat="false" ht="18.75" hidden="false" customHeight="false" outlineLevel="0" collapsed="false">
      <c r="A11" s="20" t="s">
        <v>25</v>
      </c>
      <c r="B11" s="50"/>
      <c r="C11" s="51" t="n">
        <v>17870</v>
      </c>
      <c r="D11" s="51" t="n">
        <v>4238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84</v>
      </c>
      <c r="B13" s="57"/>
      <c r="C13" s="57"/>
      <c r="D13" s="57"/>
      <c r="E13" s="57"/>
      <c r="F13" s="57"/>
      <c r="G13" s="57"/>
      <c r="H13" s="57"/>
      <c r="I13" s="58"/>
      <c r="J13" s="133" t="n">
        <f aca="false">I10</f>
        <v>10764.3958419059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85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v>76774</v>
      </c>
      <c r="D16" s="63" t="n">
        <f aca="false">C16*100/$C$21</f>
        <v>27.2336108460532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f aca="false">G8-C8</f>
        <v>44221</v>
      </c>
      <c r="D17" s="63" t="n">
        <f aca="false">C17*100/$C$21</f>
        <v>15.6862675544236</v>
      </c>
      <c r="E17" s="10"/>
      <c r="F17" s="10"/>
      <c r="G17" s="10"/>
      <c r="H17" s="10"/>
      <c r="I17" s="10"/>
      <c r="J17" s="149"/>
    </row>
    <row r="18" customFormat="false" ht="18" hidden="false" customHeight="false" outlineLevel="0" collapsed="false">
      <c r="A18" s="147"/>
      <c r="B18" s="62" t="s">
        <v>23</v>
      </c>
      <c r="C18" s="27" t="n">
        <f aca="false">G9-C9-D9</f>
        <v>157619</v>
      </c>
      <c r="D18" s="63" t="n">
        <f aca="false">C18*100/$C$21</f>
        <v>55.9113047118042</v>
      </c>
      <c r="E18" s="10"/>
      <c r="F18" s="10"/>
      <c r="G18" s="10"/>
      <c r="H18" s="147"/>
      <c r="I18" s="10"/>
      <c r="J18" s="134"/>
    </row>
    <row r="19" customFormat="false" ht="18" hidden="false" customHeight="false" outlineLevel="0" collapsed="false">
      <c r="A19" s="147"/>
      <c r="B19" s="64" t="s">
        <v>28</v>
      </c>
      <c r="C19" s="65" t="n">
        <v>2005</v>
      </c>
      <c r="D19" s="63" t="n">
        <f aca="false">C19*100/$C$21</f>
        <v>0.711222415744088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v>1290</v>
      </c>
      <c r="D20" s="63" t="n">
        <f aca="false">C20*100/$C$21</f>
        <v>0.457594471974999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1909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79" t="s">
        <v>35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86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87" t="s">
        <v>42</v>
      </c>
      <c r="J33" s="53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9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442</v>
      </c>
      <c r="C36" s="99" t="n">
        <v>27</v>
      </c>
      <c r="D36" s="100" t="n">
        <f aca="false">B36+C36</f>
        <v>469</v>
      </c>
      <c r="E36" s="99" t="n">
        <v>353</v>
      </c>
      <c r="F36" s="99" t="n">
        <v>4</v>
      </c>
      <c r="G36" s="99" t="n">
        <f aca="false">E36+F36</f>
        <v>357</v>
      </c>
      <c r="H36" s="136" t="n">
        <f aca="false">D36-G36</f>
        <v>112</v>
      </c>
      <c r="I36" s="102" t="n">
        <v>192</v>
      </c>
    </row>
    <row r="37" customFormat="false" ht="18" hidden="false" customHeight="false" outlineLevel="0" collapsed="false">
      <c r="A37" s="103" t="s">
        <v>50</v>
      </c>
      <c r="B37" s="33" t="n">
        <v>68</v>
      </c>
      <c r="C37" s="33" t="n">
        <v>26</v>
      </c>
      <c r="D37" s="33" t="n">
        <f aca="false">B37+C37</f>
        <v>94</v>
      </c>
      <c r="E37" s="33" t="n">
        <v>142</v>
      </c>
      <c r="F37" s="33" t="n">
        <v>42</v>
      </c>
      <c r="G37" s="33" t="n">
        <f aca="false">E37+F37</f>
        <v>184</v>
      </c>
      <c r="H37" s="137" t="n">
        <f aca="false">D37-G37</f>
        <v>-90</v>
      </c>
      <c r="I37" s="105" t="n">
        <v>15</v>
      </c>
    </row>
    <row r="38" customFormat="false" ht="18.75" hidden="false" customHeight="false" outlineLevel="0" collapsed="false">
      <c r="A38" s="106" t="s">
        <v>51</v>
      </c>
      <c r="B38" s="39" t="n">
        <v>730</v>
      </c>
      <c r="C38" s="39" t="n">
        <v>371</v>
      </c>
      <c r="D38" s="100" t="n">
        <f aca="false">B38+C38</f>
        <v>1101</v>
      </c>
      <c r="E38" s="39" t="n">
        <v>470</v>
      </c>
      <c r="F38" s="39" t="n">
        <v>117</v>
      </c>
      <c r="G38" s="99" t="n">
        <f aca="false">E38+F38</f>
        <v>587</v>
      </c>
      <c r="H38" s="138" t="n">
        <f aca="false">D38-G38</f>
        <v>514</v>
      </c>
      <c r="I38" s="108" t="n">
        <v>83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1240</v>
      </c>
      <c r="C39" s="110" t="n">
        <f aca="false">SUM(C36:C38)</f>
        <v>424</v>
      </c>
      <c r="D39" s="110" t="n">
        <f aca="false">SUM(D36:D38)</f>
        <v>1664</v>
      </c>
      <c r="E39" s="110" t="n">
        <f aca="false">SUM(E36:E38)</f>
        <v>965</v>
      </c>
      <c r="F39" s="110" t="n">
        <f aca="false">SUM(F36:F38)</f>
        <v>163</v>
      </c>
      <c r="G39" s="110" t="n">
        <f aca="false">SUM(G36:G38)</f>
        <v>1128</v>
      </c>
      <c r="H39" s="139" t="n">
        <f aca="false">D39-G39</f>
        <v>536</v>
      </c>
      <c r="I39" s="112" t="n">
        <f aca="false">SUM(I36:I38)</f>
        <v>290</v>
      </c>
    </row>
    <row r="40" customFormat="false" ht="18" hidden="false" customHeight="false" outlineLevel="0" collapsed="false">
      <c r="A40" s="53"/>
      <c r="B40" s="53"/>
      <c r="C40" s="53"/>
      <c r="D40" s="53"/>
    </row>
    <row r="42" customFormat="false" ht="15" hidden="false" customHeight="false" outlineLevel="0" collapsed="false">
      <c r="A42" s="10" t="s">
        <v>87</v>
      </c>
      <c r="B42" s="10"/>
      <c r="C42" s="10"/>
      <c r="D42" s="10"/>
      <c r="E42" s="10"/>
      <c r="F42" s="10"/>
      <c r="G42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0.56"/>
    <col collapsed="false" customWidth="true" hidden="false" outlineLevel="0" max="10" min="10" style="0" width="14.7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88</v>
      </c>
      <c r="C2" s="7"/>
      <c r="D2" s="7"/>
      <c r="E2" s="7"/>
      <c r="F2" s="7"/>
      <c r="G2" s="7"/>
      <c r="H2" s="7"/>
      <c r="I2" s="8"/>
      <c r="J2" s="1"/>
    </row>
    <row r="3" customFormat="false" ht="18.7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89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90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91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99" t="n">
        <v>76928</v>
      </c>
      <c r="C7" s="26" t="n">
        <v>1082</v>
      </c>
      <c r="D7" s="26" t="n">
        <v>710</v>
      </c>
      <c r="E7" s="27" t="n">
        <f aca="false">SUM(B7:D7)</f>
        <v>78720</v>
      </c>
      <c r="F7" s="141" t="n">
        <v>1</v>
      </c>
      <c r="G7" s="27" t="n">
        <f aca="false">E7-F7</f>
        <v>78719</v>
      </c>
      <c r="H7" s="118" t="n">
        <f aca="false">655781672.5+14399643</f>
        <v>670181315.5</v>
      </c>
      <c r="I7" s="27" t="n">
        <f aca="false">H7/G7</f>
        <v>8513.59030856591</v>
      </c>
      <c r="J7" s="120" t="n">
        <v>1423.5</v>
      </c>
    </row>
    <row r="8" customFormat="false" ht="18" hidden="false" customHeight="false" outlineLevel="0" collapsed="false">
      <c r="A8" s="32" t="s">
        <v>22</v>
      </c>
      <c r="B8" s="33" t="n">
        <v>46264</v>
      </c>
      <c r="C8" s="33" t="n">
        <v>229</v>
      </c>
      <c r="D8" s="33" t="n">
        <v>0</v>
      </c>
      <c r="E8" s="27" t="n">
        <f aca="false">SUM(B8:D8)</f>
        <v>46493</v>
      </c>
      <c r="F8" s="142" t="n">
        <v>2046</v>
      </c>
      <c r="G8" s="34" t="n">
        <f aca="false">E8-F8</f>
        <v>44447</v>
      </c>
      <c r="H8" s="121" t="n">
        <f aca="false">432947619.5+9790831</f>
        <v>442738450.5</v>
      </c>
      <c r="I8" s="34" t="n">
        <f aca="false">H8/G8</f>
        <v>9961.04237631336</v>
      </c>
      <c r="J8" s="123" t="n">
        <v>6716226</v>
      </c>
    </row>
    <row r="9" customFormat="false" ht="18.75" hidden="false" customHeight="false" outlineLevel="0" collapsed="false">
      <c r="A9" s="38" t="s">
        <v>23</v>
      </c>
      <c r="B9" s="39" t="n">
        <v>158572</v>
      </c>
      <c r="C9" s="39" t="n">
        <v>678</v>
      </c>
      <c r="D9" s="39" t="n">
        <v>556</v>
      </c>
      <c r="E9" s="27" t="n">
        <f aca="false">SUM(B9:D9)</f>
        <v>159806</v>
      </c>
      <c r="F9" s="143" t="n">
        <v>58</v>
      </c>
      <c r="G9" s="41" t="n">
        <f aca="false">E9-F9</f>
        <v>159748</v>
      </c>
      <c r="H9" s="124" t="n">
        <f aca="false">1908466148+29073376</f>
        <v>1937539524</v>
      </c>
      <c r="I9" s="41" t="n">
        <f aca="false">H9/G9</f>
        <v>12128.7247665072</v>
      </c>
      <c r="J9" s="126" t="n">
        <v>927120.5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81764</v>
      </c>
      <c r="C10" s="45" t="n">
        <f aca="false">SUM(C7:C9)</f>
        <v>1989</v>
      </c>
      <c r="D10" s="45" t="n">
        <f aca="false">SUM(D7:D9)</f>
        <v>1266</v>
      </c>
      <c r="E10" s="46" t="n">
        <f aca="false">SUM(E7:E9)</f>
        <v>285019</v>
      </c>
      <c r="F10" s="144" t="n">
        <f aca="false">SUM(F7:F9)</f>
        <v>2105</v>
      </c>
      <c r="G10" s="46" t="n">
        <f aca="false">SUM(G7:G9)</f>
        <v>282914</v>
      </c>
      <c r="H10" s="148" t="n">
        <f aca="false">SUM(H7:H9)</f>
        <v>3050459290</v>
      </c>
      <c r="I10" s="46" t="n">
        <f aca="false">H10/G10</f>
        <v>10782.2846872194</v>
      </c>
      <c r="J10" s="146" t="n">
        <f aca="false">SUM(J7:J9)</f>
        <v>7644770</v>
      </c>
    </row>
    <row r="11" customFormat="false" ht="18.75" hidden="false" customHeight="false" outlineLevel="0" collapsed="false">
      <c r="A11" s="20" t="s">
        <v>25</v>
      </c>
      <c r="B11" s="50"/>
      <c r="C11" s="51" t="n">
        <v>17870</v>
      </c>
      <c r="D11" s="51" t="n">
        <v>4362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92</v>
      </c>
      <c r="B13" s="57"/>
      <c r="C13" s="57"/>
      <c r="D13" s="57"/>
      <c r="E13" s="57"/>
      <c r="F13" s="57"/>
      <c r="G13" s="57"/>
      <c r="H13" s="57"/>
      <c r="I13" s="58"/>
      <c r="J13" s="133" t="n">
        <f aca="false">I10</f>
        <v>10782.2846872194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93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v>76927</v>
      </c>
      <c r="D16" s="63" t="n">
        <f aca="false">C16*100/$C$21</f>
        <v>27.1909484861124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f aca="false">G8-C8</f>
        <v>44218</v>
      </c>
      <c r="D17" s="63" t="n">
        <f aca="false">C17*100/$C$21</f>
        <v>15.6294845783524</v>
      </c>
      <c r="E17" s="10"/>
      <c r="F17" s="10"/>
      <c r="G17" s="10"/>
      <c r="H17" s="10"/>
      <c r="I17" s="10"/>
      <c r="J17" s="149"/>
    </row>
    <row r="18" customFormat="false" ht="18" hidden="false" customHeight="false" outlineLevel="0" collapsed="false">
      <c r="A18" s="147"/>
      <c r="B18" s="62" t="s">
        <v>23</v>
      </c>
      <c r="C18" s="27" t="n">
        <f aca="false">G9-C9-D9</f>
        <v>158514</v>
      </c>
      <c r="D18" s="63" t="n">
        <f aca="false">C18*100/$C$21</f>
        <v>56.0290406271871</v>
      </c>
      <c r="E18" s="10"/>
      <c r="F18" s="10"/>
      <c r="G18" s="10"/>
      <c r="H18" s="147"/>
      <c r="I18" s="10"/>
      <c r="J18" s="134"/>
    </row>
    <row r="19" customFormat="false" ht="18" hidden="false" customHeight="false" outlineLevel="0" collapsed="false">
      <c r="A19" s="147"/>
      <c r="B19" s="64" t="s">
        <v>28</v>
      </c>
      <c r="C19" s="65" t="n">
        <v>1989</v>
      </c>
      <c r="D19" s="63" t="n">
        <f aca="false">C19*100/$C$21</f>
        <v>0.703040499939911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v>1266</v>
      </c>
      <c r="D20" s="63" t="n">
        <f aca="false">C20*100/$C$21</f>
        <v>0.447485808408209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2914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79" t="s">
        <v>35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94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87" t="s">
        <v>42</v>
      </c>
      <c r="J33" s="53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9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396</v>
      </c>
      <c r="C36" s="99" t="n">
        <v>32</v>
      </c>
      <c r="D36" s="100" t="n">
        <f aca="false">B36+C36</f>
        <v>428</v>
      </c>
      <c r="E36" s="99" t="n">
        <v>339</v>
      </c>
      <c r="F36" s="99" t="n">
        <v>7</v>
      </c>
      <c r="G36" s="99" t="n">
        <f aca="false">E36+F36</f>
        <v>346</v>
      </c>
      <c r="H36" s="136" t="n">
        <f aca="false">D36-G36</f>
        <v>82</v>
      </c>
      <c r="I36" s="102" t="n">
        <v>192</v>
      </c>
    </row>
    <row r="37" customFormat="false" ht="18" hidden="false" customHeight="false" outlineLevel="0" collapsed="false">
      <c r="A37" s="103" t="s">
        <v>50</v>
      </c>
      <c r="B37" s="33" t="n">
        <v>62</v>
      </c>
      <c r="C37" s="33" t="n">
        <v>36</v>
      </c>
      <c r="D37" s="33" t="n">
        <f aca="false">B37+C37</f>
        <v>98</v>
      </c>
      <c r="E37" s="33" t="n">
        <v>125</v>
      </c>
      <c r="F37" s="33" t="n">
        <v>51</v>
      </c>
      <c r="G37" s="33" t="n">
        <f aca="false">E37+F37</f>
        <v>176</v>
      </c>
      <c r="H37" s="137" t="n">
        <f aca="false">D37-G37</f>
        <v>-78</v>
      </c>
      <c r="I37" s="105" t="n">
        <v>13</v>
      </c>
    </row>
    <row r="38" customFormat="false" ht="18.75" hidden="false" customHeight="false" outlineLevel="0" collapsed="false">
      <c r="A38" s="106" t="s">
        <v>51</v>
      </c>
      <c r="B38" s="39" t="n">
        <v>646</v>
      </c>
      <c r="C38" s="39" t="n">
        <v>322</v>
      </c>
      <c r="D38" s="100" t="n">
        <f aca="false">B38+C38</f>
        <v>968</v>
      </c>
      <c r="E38" s="39" t="n">
        <v>428</v>
      </c>
      <c r="F38" s="39" t="n">
        <v>123</v>
      </c>
      <c r="G38" s="99" t="n">
        <f aca="false">E38+F38</f>
        <v>551</v>
      </c>
      <c r="H38" s="138" t="n">
        <f aca="false">D38-G38</f>
        <v>417</v>
      </c>
      <c r="I38" s="108" t="n">
        <v>85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1104</v>
      </c>
      <c r="C39" s="110" t="n">
        <f aca="false">SUM(C36:C38)</f>
        <v>390</v>
      </c>
      <c r="D39" s="110" t="n">
        <f aca="false">SUM(D36:D38)</f>
        <v>1494</v>
      </c>
      <c r="E39" s="110" t="n">
        <f aca="false">SUM(E36:E38)</f>
        <v>892</v>
      </c>
      <c r="F39" s="110" t="n">
        <f aca="false">SUM(F36:F38)</f>
        <v>181</v>
      </c>
      <c r="G39" s="110" t="n">
        <f aca="false">SUM(G36:G38)</f>
        <v>1073</v>
      </c>
      <c r="H39" s="139" t="n">
        <f aca="false">D39-G39</f>
        <v>421</v>
      </c>
      <c r="I39" s="112" t="n">
        <f aca="false">SUM(I36:I38)</f>
        <v>290</v>
      </c>
    </row>
    <row r="40" customFormat="false" ht="18" hidden="false" customHeight="false" outlineLevel="0" collapsed="false">
      <c r="A40" s="53"/>
      <c r="B40" s="53"/>
      <c r="C40" s="53"/>
      <c r="D40" s="53"/>
    </row>
    <row r="42" customFormat="false" ht="15" hidden="false" customHeight="false" outlineLevel="0" collapsed="false">
      <c r="A42" s="10" t="s">
        <v>95</v>
      </c>
      <c r="B42" s="10"/>
      <c r="C42" s="10"/>
      <c r="D42" s="10"/>
      <c r="E42" s="10"/>
      <c r="F42" s="10"/>
      <c r="G42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f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4.56"/>
    <col collapsed="false" customWidth="true" hidden="false" outlineLevel="0" max="10" min="10" style="0" width="11.13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96</v>
      </c>
      <c r="C2" s="7"/>
      <c r="D2" s="7"/>
      <c r="E2" s="7"/>
      <c r="F2" s="7"/>
      <c r="G2" s="7"/>
      <c r="H2" s="7"/>
      <c r="I2" s="8"/>
      <c r="J2" s="1"/>
    </row>
    <row r="3" customFormat="false" ht="18.7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97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98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99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99" t="n">
        <v>76387</v>
      </c>
      <c r="C7" s="26" t="n">
        <v>1083</v>
      </c>
      <c r="D7" s="26" t="n">
        <v>701</v>
      </c>
      <c r="E7" s="27" t="n">
        <f aca="false">SUM(B7:D7)</f>
        <v>78171</v>
      </c>
      <c r="F7" s="141" t="n">
        <v>1</v>
      </c>
      <c r="G7" s="27" t="n">
        <f aca="false">E7-F7</f>
        <v>78170</v>
      </c>
      <c r="H7" s="118" t="n">
        <f aca="false">656209778+11522818.5</f>
        <v>667732596.5</v>
      </c>
      <c r="I7" s="27" t="n">
        <f aca="false">H7/G7</f>
        <v>8542.05701036203</v>
      </c>
      <c r="J7" s="120" t="n">
        <v>1423.5</v>
      </c>
    </row>
    <row r="8" customFormat="false" ht="18" hidden="false" customHeight="false" outlineLevel="0" collapsed="false">
      <c r="A8" s="32" t="s">
        <v>22</v>
      </c>
      <c r="B8" s="33" t="n">
        <v>46015</v>
      </c>
      <c r="C8" s="33" t="n">
        <v>230</v>
      </c>
      <c r="D8" s="33" t="n">
        <v>0</v>
      </c>
      <c r="E8" s="27" t="n">
        <f aca="false">SUM(B8:D8)</f>
        <v>46245</v>
      </c>
      <c r="F8" s="142" t="n">
        <v>2042</v>
      </c>
      <c r="G8" s="34" t="n">
        <f aca="false">E8-F8</f>
        <v>44203</v>
      </c>
      <c r="H8" s="121" t="n">
        <f aca="false">433690830+7527033</f>
        <v>441217863</v>
      </c>
      <c r="I8" s="34" t="n">
        <f aca="false">H8/G8</f>
        <v>9981.62710675746</v>
      </c>
      <c r="J8" s="123" t="n">
        <v>6708372</v>
      </c>
    </row>
    <row r="9" customFormat="false" ht="18.75" hidden="false" customHeight="false" outlineLevel="0" collapsed="false">
      <c r="A9" s="38" t="s">
        <v>23</v>
      </c>
      <c r="B9" s="39" t="n">
        <v>158348</v>
      </c>
      <c r="C9" s="39" t="n">
        <v>670</v>
      </c>
      <c r="D9" s="39" t="n">
        <v>537</v>
      </c>
      <c r="E9" s="27" t="n">
        <f aca="false">SUM(B9:D9)</f>
        <v>159555</v>
      </c>
      <c r="F9" s="143" t="n">
        <v>58</v>
      </c>
      <c r="G9" s="41" t="n">
        <f aca="false">E9-F9</f>
        <v>159497</v>
      </c>
      <c r="H9" s="124" t="n">
        <f aca="false">1916580076+18644586.5</f>
        <v>1935224662.5</v>
      </c>
      <c r="I9" s="41" t="n">
        <f aca="false">H9/G9</f>
        <v>12133.2981968313</v>
      </c>
      <c r="J9" s="126" t="n">
        <v>932175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80750</v>
      </c>
      <c r="C10" s="45" t="n">
        <f aca="false">SUM(C7:C9)</f>
        <v>1983</v>
      </c>
      <c r="D10" s="45" t="n">
        <f aca="false">SUM(D7:D9)</f>
        <v>1238</v>
      </c>
      <c r="E10" s="46" t="n">
        <f aca="false">SUM(E7:E9)</f>
        <v>283971</v>
      </c>
      <c r="F10" s="144" t="n">
        <f aca="false">SUM(F7:F9)</f>
        <v>2101</v>
      </c>
      <c r="G10" s="46" t="n">
        <f aca="false">SUM(G7:G9)</f>
        <v>281870</v>
      </c>
      <c r="H10" s="148" t="n">
        <f aca="false">SUM(H7:H9)</f>
        <v>3044175122</v>
      </c>
      <c r="I10" s="46" t="n">
        <f aca="false">H10/G10</f>
        <v>10799.9259303934</v>
      </c>
      <c r="J10" s="146" t="n">
        <f aca="false">SUM(J7:J9)</f>
        <v>7641970.5</v>
      </c>
    </row>
    <row r="11" customFormat="false" ht="18.75" hidden="false" customHeight="false" outlineLevel="0" collapsed="false">
      <c r="A11" s="20" t="s">
        <v>25</v>
      </c>
      <c r="B11" s="50"/>
      <c r="C11" s="51" t="n">
        <v>17931</v>
      </c>
      <c r="D11" s="51" t="n">
        <v>4225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100</v>
      </c>
      <c r="B13" s="57"/>
      <c r="C13" s="57"/>
      <c r="D13" s="57"/>
      <c r="E13" s="57"/>
      <c r="F13" s="57"/>
      <c r="G13" s="57"/>
      <c r="H13" s="57"/>
      <c r="I13" s="58"/>
      <c r="J13" s="150" t="n">
        <f aca="false">I10</f>
        <v>10799.9259303934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101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f aca="false">B7</f>
        <v>76387</v>
      </c>
      <c r="D16" s="63" t="n">
        <f aca="false">C16*100/$C$21</f>
        <v>27.099985454339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f aca="false">G8-C8</f>
        <v>43973</v>
      </c>
      <c r="D17" s="63" t="n">
        <f aca="false">C17*100/$C$21</f>
        <v>15.6003987639736</v>
      </c>
      <c r="E17" s="10"/>
      <c r="F17" s="10"/>
      <c r="G17" s="10"/>
      <c r="H17" s="10"/>
      <c r="I17" s="10"/>
      <c r="J17" s="149"/>
    </row>
    <row r="18" customFormat="false" ht="18" hidden="false" customHeight="false" outlineLevel="0" collapsed="false">
      <c r="A18" s="147"/>
      <c r="B18" s="62" t="s">
        <v>23</v>
      </c>
      <c r="C18" s="27" t="n">
        <f aca="false">G9-C9-D9</f>
        <v>158290</v>
      </c>
      <c r="D18" s="63" t="n">
        <f aca="false">C18*100/$C$21</f>
        <v>56.1568944659082</v>
      </c>
      <c r="E18" s="10"/>
      <c r="F18" s="10"/>
      <c r="G18" s="10"/>
      <c r="H18" s="147"/>
      <c r="I18" s="10"/>
      <c r="J18" s="134"/>
    </row>
    <row r="19" customFormat="false" ht="18" hidden="false" customHeight="false" outlineLevel="0" collapsed="false">
      <c r="A19" s="147"/>
      <c r="B19" s="64" t="s">
        <v>28</v>
      </c>
      <c r="C19" s="65" t="n">
        <v>1983</v>
      </c>
      <c r="D19" s="63" t="n">
        <f aca="false">C19*100/$C$21</f>
        <v>0.703513309279777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v>1238</v>
      </c>
      <c r="D20" s="63" t="n">
        <f aca="false">C20*100/$C$21</f>
        <v>0.439208006499427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1871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102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151" t="n">
        <v>0.014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103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152" t="s">
        <v>42</v>
      </c>
      <c r="J33" s="53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15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409</v>
      </c>
      <c r="C36" s="99" t="n">
        <v>43</v>
      </c>
      <c r="D36" s="100" t="n">
        <f aca="false">B36+C36</f>
        <v>452</v>
      </c>
      <c r="E36" s="99" t="n">
        <v>285</v>
      </c>
      <c r="F36" s="99" t="n">
        <v>6</v>
      </c>
      <c r="G36" s="99" t="n">
        <f aca="false">E36+F36</f>
        <v>291</v>
      </c>
      <c r="H36" s="136" t="n">
        <f aca="false">D36-G36</f>
        <v>161</v>
      </c>
      <c r="I36" s="102" t="n">
        <v>206</v>
      </c>
    </row>
    <row r="37" customFormat="false" ht="18" hidden="false" customHeight="false" outlineLevel="0" collapsed="false">
      <c r="A37" s="103" t="s">
        <v>50</v>
      </c>
      <c r="B37" s="33" t="n">
        <v>96</v>
      </c>
      <c r="C37" s="33" t="n">
        <v>47</v>
      </c>
      <c r="D37" s="33" t="n">
        <f aca="false">B37+C37</f>
        <v>143</v>
      </c>
      <c r="E37" s="33" t="n">
        <v>131</v>
      </c>
      <c r="F37" s="33" t="n">
        <v>45</v>
      </c>
      <c r="G37" s="33" t="n">
        <f aca="false">E37+F37</f>
        <v>176</v>
      </c>
      <c r="H37" s="137" t="n">
        <f aca="false">D37-G37</f>
        <v>-33</v>
      </c>
      <c r="I37" s="105" t="n">
        <v>18</v>
      </c>
    </row>
    <row r="38" customFormat="false" ht="18.75" hidden="false" customHeight="false" outlineLevel="0" collapsed="false">
      <c r="A38" s="106" t="s">
        <v>51</v>
      </c>
      <c r="B38" s="39" t="n">
        <v>632</v>
      </c>
      <c r="C38" s="39" t="n">
        <v>411</v>
      </c>
      <c r="D38" s="100" t="n">
        <f aca="false">B38+C38</f>
        <v>1043</v>
      </c>
      <c r="E38" s="39" t="n">
        <v>350</v>
      </c>
      <c r="F38" s="39" t="n">
        <v>90</v>
      </c>
      <c r="G38" s="99" t="n">
        <f aca="false">E38+F38</f>
        <v>440</v>
      </c>
      <c r="H38" s="138" t="n">
        <f aca="false">D38-G38</f>
        <v>603</v>
      </c>
      <c r="I38" s="108" t="n">
        <v>91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1137</v>
      </c>
      <c r="C39" s="110" t="n">
        <f aca="false">SUM(C36:C38)</f>
        <v>501</v>
      </c>
      <c r="D39" s="110" t="n">
        <f aca="false">SUM(D36:D38)</f>
        <v>1638</v>
      </c>
      <c r="E39" s="110" t="n">
        <f aca="false">SUM(E36:E38)</f>
        <v>766</v>
      </c>
      <c r="F39" s="110" t="n">
        <f aca="false">SUM(F36:F38)</f>
        <v>141</v>
      </c>
      <c r="G39" s="110" t="n">
        <f aca="false">SUM(G36:G38)</f>
        <v>907</v>
      </c>
      <c r="H39" s="139" t="n">
        <f aca="false">D39-G39</f>
        <v>731</v>
      </c>
      <c r="I39" s="112" t="n">
        <f aca="false">SUM(I36:I38)</f>
        <v>315</v>
      </c>
    </row>
    <row r="40" customFormat="false" ht="18" hidden="false" customHeight="false" outlineLevel="0" collapsed="false">
      <c r="A40" s="53"/>
      <c r="B40" s="53"/>
      <c r="C40" s="53"/>
      <c r="D40" s="53"/>
    </row>
    <row r="41" customFormat="false" ht="15" hidden="false" customHeight="false" outlineLevel="0" collapsed="false">
      <c r="A41" s="10" t="s">
        <v>104</v>
      </c>
      <c r="B41" s="10"/>
      <c r="C41" s="10"/>
      <c r="D41" s="10"/>
      <c r="E41" s="10"/>
      <c r="F41" s="10"/>
      <c r="G41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f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1.99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6.41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9.41"/>
    <col collapsed="false" customWidth="true" hidden="false" outlineLevel="0" max="10" min="10" style="0" width="10.56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105</v>
      </c>
      <c r="C2" s="7"/>
      <c r="D2" s="7"/>
      <c r="E2" s="7"/>
      <c r="F2" s="7"/>
      <c r="G2" s="7"/>
      <c r="H2" s="7"/>
      <c r="I2" s="8"/>
      <c r="J2" s="1"/>
    </row>
    <row r="3" customFormat="false" ht="18.7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106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107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108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99" t="n">
        <v>76440</v>
      </c>
      <c r="C7" s="26" t="n">
        <v>1081</v>
      </c>
      <c r="D7" s="26" t="n">
        <v>695</v>
      </c>
      <c r="E7" s="27" t="n">
        <f aca="false">SUM(B7:D7)</f>
        <v>78216</v>
      </c>
      <c r="F7" s="141" t="n">
        <v>1</v>
      </c>
      <c r="G7" s="27" t="n">
        <f aca="false">E7-F7</f>
        <v>78215</v>
      </c>
      <c r="H7" s="118" t="n">
        <v>668226514.5</v>
      </c>
      <c r="I7" s="27" t="n">
        <f aca="false">H7/G7</f>
        <v>8543.45732276418</v>
      </c>
      <c r="J7" s="120" t="n">
        <v>1423.5</v>
      </c>
    </row>
    <row r="8" customFormat="false" ht="18" hidden="false" customHeight="false" outlineLevel="0" collapsed="false">
      <c r="A8" s="32" t="s">
        <v>22</v>
      </c>
      <c r="B8" s="33" t="n">
        <v>46344</v>
      </c>
      <c r="C8" s="33" t="n">
        <v>230</v>
      </c>
      <c r="D8" s="33" t="n">
        <v>0</v>
      </c>
      <c r="E8" s="34" t="n">
        <f aca="false">SUM(B8:D8)</f>
        <v>46574</v>
      </c>
      <c r="F8" s="142" t="n">
        <v>2038</v>
      </c>
      <c r="G8" s="34" t="n">
        <f aca="false">E8-F8</f>
        <v>44536</v>
      </c>
      <c r="H8" s="121" t="n">
        <v>437948579.5</v>
      </c>
      <c r="I8" s="34" t="n">
        <f aca="false">H8/G8</f>
        <v>9833.5858518951</v>
      </c>
      <c r="J8" s="123" t="n">
        <v>6703475</v>
      </c>
    </row>
    <row r="9" customFormat="false" ht="18.75" hidden="false" customHeight="false" outlineLevel="0" collapsed="false">
      <c r="A9" s="38" t="s">
        <v>23</v>
      </c>
      <c r="B9" s="39" t="n">
        <v>158262</v>
      </c>
      <c r="C9" s="39" t="n">
        <v>670</v>
      </c>
      <c r="D9" s="39" t="n">
        <v>528</v>
      </c>
      <c r="E9" s="27" t="n">
        <f aca="false">SUM(B9:D9)</f>
        <v>159460</v>
      </c>
      <c r="F9" s="143" t="n">
        <v>59</v>
      </c>
      <c r="G9" s="41" t="n">
        <f aca="false">E9-F9</f>
        <v>159401</v>
      </c>
      <c r="H9" s="124" t="n">
        <v>1938331879</v>
      </c>
      <c r="I9" s="27" t="n">
        <f aca="false">H9/G9</f>
        <v>12160.0986129322</v>
      </c>
      <c r="J9" s="126" t="n">
        <v>932803.5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81046</v>
      </c>
      <c r="C10" s="45" t="n">
        <f aca="false">SUM(C7:C9)</f>
        <v>1981</v>
      </c>
      <c r="D10" s="45" t="n">
        <f aca="false">SUM(D7:D9)</f>
        <v>1223</v>
      </c>
      <c r="E10" s="46" t="n">
        <f aca="false">SUM(E7:E9)</f>
        <v>284250</v>
      </c>
      <c r="F10" s="144" t="n">
        <f aca="false">SUM(F7:F9)</f>
        <v>2098</v>
      </c>
      <c r="G10" s="46" t="n">
        <f aca="false">SUM(G7:G9)</f>
        <v>282152</v>
      </c>
      <c r="H10" s="145" t="n">
        <f aca="false">SUM(H7:H9)</f>
        <v>3044506973</v>
      </c>
      <c r="I10" s="46" t="n">
        <f aca="false">H10/G10</f>
        <v>10790.3079652102</v>
      </c>
      <c r="J10" s="146" t="n">
        <f aca="false">SUM(J7:J9)</f>
        <v>7637702</v>
      </c>
    </row>
    <row r="11" customFormat="false" ht="18.75" hidden="false" customHeight="false" outlineLevel="0" collapsed="false">
      <c r="A11" s="20" t="s">
        <v>25</v>
      </c>
      <c r="B11" s="50"/>
      <c r="C11" s="51" t="n">
        <v>17983</v>
      </c>
      <c r="D11" s="51" t="n">
        <v>4229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109</v>
      </c>
      <c r="B13" s="57"/>
      <c r="C13" s="57"/>
      <c r="D13" s="57"/>
      <c r="E13" s="57"/>
      <c r="F13" s="57"/>
      <c r="G13" s="57"/>
      <c r="H13" s="57"/>
      <c r="I13" s="58"/>
      <c r="J13" s="150" t="n">
        <f aca="false">I10</f>
        <v>10790.3079652102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110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f aca="false">B7-F7</f>
        <v>76439</v>
      </c>
      <c r="D16" s="63" t="n">
        <f aca="false">C16*100/$C$21</f>
        <v>27.0914258980975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f aca="false">B8-F8</f>
        <v>44306</v>
      </c>
      <c r="D17" s="63" t="n">
        <f aca="false">C17*100/$C$21</f>
        <v>15.7028835521279</v>
      </c>
      <c r="E17" s="10"/>
      <c r="F17" s="10"/>
      <c r="G17" s="10"/>
      <c r="H17" s="10"/>
      <c r="I17" s="10"/>
      <c r="J17" s="149"/>
    </row>
    <row r="18" customFormat="false" ht="18" hidden="false" customHeight="false" outlineLevel="0" collapsed="false">
      <c r="A18" s="147"/>
      <c r="B18" s="62" t="s">
        <v>23</v>
      </c>
      <c r="C18" s="27" t="n">
        <f aca="false">B9-F9</f>
        <v>158203</v>
      </c>
      <c r="D18" s="63" t="n">
        <f aca="false">C18*100/$C$21</f>
        <v>56.0701324108991</v>
      </c>
      <c r="E18" s="10"/>
      <c r="F18" s="10"/>
      <c r="G18" s="10"/>
      <c r="H18" s="147"/>
      <c r="I18" s="10"/>
      <c r="J18" s="134"/>
    </row>
    <row r="19" customFormat="false" ht="18" hidden="false" customHeight="false" outlineLevel="0" collapsed="false">
      <c r="A19" s="147"/>
      <c r="B19" s="64" t="s">
        <v>28</v>
      </c>
      <c r="C19" s="65" t="n">
        <f aca="false">C10</f>
        <v>1981</v>
      </c>
      <c r="D19" s="63" t="n">
        <f aca="false">C19*100/$C$21</f>
        <v>0.702103830559415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f aca="false">D10</f>
        <v>1223</v>
      </c>
      <c r="D20" s="63" t="n">
        <f aca="false">C20*100/$C$21</f>
        <v>0.433454308316085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2152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11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151" t="n">
        <v>0.014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112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152" t="s">
        <v>42</v>
      </c>
      <c r="J33" s="53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15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339</v>
      </c>
      <c r="C36" s="99" t="n">
        <v>17</v>
      </c>
      <c r="D36" s="100" t="n">
        <f aca="false">B36+C36</f>
        <v>356</v>
      </c>
      <c r="E36" s="99" t="n">
        <v>344</v>
      </c>
      <c r="F36" s="99" t="n">
        <v>10</v>
      </c>
      <c r="G36" s="99" t="n">
        <f aca="false">E36+F36</f>
        <v>354</v>
      </c>
      <c r="H36" s="136" t="n">
        <f aca="false">D36-G36</f>
        <v>2</v>
      </c>
      <c r="I36" s="102" t="n">
        <v>158</v>
      </c>
    </row>
    <row r="37" customFormat="false" ht="18" hidden="false" customHeight="false" outlineLevel="0" collapsed="false">
      <c r="A37" s="103" t="s">
        <v>50</v>
      </c>
      <c r="B37" s="33" t="n">
        <v>77</v>
      </c>
      <c r="C37" s="33" t="n">
        <v>40</v>
      </c>
      <c r="D37" s="33" t="n">
        <f aca="false">B37+C37</f>
        <v>117</v>
      </c>
      <c r="E37" s="33" t="n">
        <v>158</v>
      </c>
      <c r="F37" s="33" t="n">
        <v>62</v>
      </c>
      <c r="G37" s="33" t="n">
        <f aca="false">E37+F37</f>
        <v>220</v>
      </c>
      <c r="H37" s="137" t="n">
        <f aca="false">D37-G37</f>
        <v>-103</v>
      </c>
      <c r="I37" s="105" t="n">
        <v>16</v>
      </c>
    </row>
    <row r="38" customFormat="false" ht="18.75" hidden="false" customHeight="false" outlineLevel="0" collapsed="false">
      <c r="A38" s="106" t="s">
        <v>51</v>
      </c>
      <c r="B38" s="39" t="n">
        <v>553</v>
      </c>
      <c r="C38" s="39" t="n">
        <v>350</v>
      </c>
      <c r="D38" s="100" t="n">
        <f aca="false">B38+C38</f>
        <v>903</v>
      </c>
      <c r="E38" s="39" t="n">
        <v>461</v>
      </c>
      <c r="F38" s="39" t="n">
        <v>118</v>
      </c>
      <c r="G38" s="99" t="n">
        <f aca="false">E38+F38</f>
        <v>579</v>
      </c>
      <c r="H38" s="138" t="n">
        <f aca="false">D38-G38</f>
        <v>324</v>
      </c>
      <c r="I38" s="108" t="n">
        <v>79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969</v>
      </c>
      <c r="C39" s="110" t="n">
        <f aca="false">SUM(C36:C38)</f>
        <v>407</v>
      </c>
      <c r="D39" s="110" t="n">
        <f aca="false">SUM(D36:D38)</f>
        <v>1376</v>
      </c>
      <c r="E39" s="110" t="n">
        <f aca="false">SUM(E36:E38)</f>
        <v>963</v>
      </c>
      <c r="F39" s="110" t="n">
        <f aca="false">SUM(F36:F38)</f>
        <v>190</v>
      </c>
      <c r="G39" s="110" t="n">
        <f aca="false">SUM(G36:G38)</f>
        <v>1153</v>
      </c>
      <c r="H39" s="139" t="n">
        <f aca="false">D39-G39</f>
        <v>223</v>
      </c>
      <c r="I39" s="112" t="n">
        <f aca="false">SUM(I36:I38)</f>
        <v>253</v>
      </c>
    </row>
    <row r="40" customFormat="false" ht="18" hidden="false" customHeight="false" outlineLevel="0" collapsed="false">
      <c r="A40" s="53"/>
      <c r="B40" s="53"/>
      <c r="C40" s="53"/>
      <c r="D40" s="53"/>
    </row>
    <row r="41" customFormat="false" ht="15" hidden="false" customHeight="false" outlineLevel="0" collapsed="false">
      <c r="A41" s="10" t="s">
        <v>113</v>
      </c>
      <c r="B41" s="10"/>
      <c r="C41" s="10"/>
      <c r="D41" s="10"/>
      <c r="E41" s="10"/>
      <c r="F41" s="10"/>
      <c r="G41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85"/>
    <col collapsed="false" customWidth="true" hidden="false" outlineLevel="0" max="4" min="3" style="0" width="11.99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4.85"/>
    <col collapsed="false" customWidth="true" hidden="false" outlineLevel="0" max="10" min="10" style="0" width="10.85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6"/>
      <c r="I1" s="1"/>
      <c r="J1" s="1"/>
    </row>
    <row r="2" customFormat="false" ht="18.75" hidden="false" customHeight="false" outlineLevel="0" collapsed="false">
      <c r="A2" s="1"/>
      <c r="B2" s="7" t="s">
        <v>114</v>
      </c>
      <c r="C2" s="7"/>
      <c r="D2" s="7"/>
      <c r="E2" s="7"/>
      <c r="F2" s="7"/>
      <c r="G2" s="7"/>
      <c r="H2" s="7"/>
      <c r="I2" s="8"/>
      <c r="J2" s="1"/>
    </row>
    <row r="3" customFormat="false" ht="18.75" hidden="false" customHeight="false" outlineLevel="0" collapsed="false">
      <c r="A3" s="1"/>
      <c r="B3" s="1"/>
      <c r="C3" s="1"/>
      <c r="D3" s="1"/>
      <c r="E3" s="9"/>
      <c r="F3" s="9"/>
      <c r="G3" s="9"/>
      <c r="H3" s="9"/>
      <c r="I3" s="9"/>
      <c r="J3" s="10"/>
    </row>
    <row r="4" customFormat="false" ht="15.75" hidden="false" customHeight="false" outlineLevel="0" collapsed="false">
      <c r="A4" s="12" t="s">
        <v>11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116</v>
      </c>
      <c r="B5" s="14" t="s">
        <v>4</v>
      </c>
      <c r="C5" s="14" t="s">
        <v>4</v>
      </c>
      <c r="D5" s="14" t="s">
        <v>4</v>
      </c>
      <c r="E5" s="15" t="s">
        <v>5</v>
      </c>
      <c r="F5" s="14" t="s">
        <v>6</v>
      </c>
      <c r="G5" s="16" t="s">
        <v>7</v>
      </c>
      <c r="H5" s="17" t="s">
        <v>117</v>
      </c>
      <c r="I5" s="14" t="s">
        <v>9</v>
      </c>
      <c r="J5" s="18" t="s">
        <v>10</v>
      </c>
    </row>
    <row r="6" customFormat="false" ht="15.75" hidden="false" customHeight="false" outlineLevel="0" collapsed="false">
      <c r="A6" s="19" t="s">
        <v>11</v>
      </c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2" t="s">
        <v>17</v>
      </c>
      <c r="H6" s="23" t="s">
        <v>18</v>
      </c>
      <c r="I6" s="20" t="s">
        <v>19</v>
      </c>
      <c r="J6" s="24" t="s">
        <v>20</v>
      </c>
    </row>
    <row r="7" customFormat="false" ht="18" hidden="false" customHeight="false" outlineLevel="0" collapsed="false">
      <c r="A7" s="62" t="s">
        <v>21</v>
      </c>
      <c r="B7" s="99" t="n">
        <v>75971</v>
      </c>
      <c r="C7" s="26" t="n">
        <v>1077</v>
      </c>
      <c r="D7" s="26" t="n">
        <v>678</v>
      </c>
      <c r="E7" s="27" t="n">
        <f aca="false">SUM(B7:D7)</f>
        <v>77726</v>
      </c>
      <c r="F7" s="141" t="n">
        <v>1</v>
      </c>
      <c r="G7" s="27" t="n">
        <f aca="false">E7-F7</f>
        <v>77725</v>
      </c>
      <c r="H7" s="118" t="n">
        <v>688964735.5</v>
      </c>
      <c r="I7" s="27" t="n">
        <f aca="false">H7/G7</f>
        <v>8864.13297523319</v>
      </c>
      <c r="J7" s="120" t="n">
        <v>1443.5</v>
      </c>
    </row>
    <row r="8" customFormat="false" ht="18" hidden="false" customHeight="false" outlineLevel="0" collapsed="false">
      <c r="A8" s="32" t="s">
        <v>22</v>
      </c>
      <c r="B8" s="33" t="n">
        <v>45819</v>
      </c>
      <c r="C8" s="33" t="n">
        <v>227</v>
      </c>
      <c r="D8" s="33" t="n">
        <v>0</v>
      </c>
      <c r="E8" s="34" t="n">
        <f aca="false">SUM(B8:D8)</f>
        <v>46046</v>
      </c>
      <c r="F8" s="142" t="n">
        <v>2036</v>
      </c>
      <c r="G8" s="34" t="n">
        <f aca="false">E8-F8</f>
        <v>44010</v>
      </c>
      <c r="H8" s="121" t="n">
        <v>457008935.5</v>
      </c>
      <c r="I8" s="34" t="n">
        <f aca="false">H8/G8</f>
        <v>10384.2066689389</v>
      </c>
      <c r="J8" s="123" t="n">
        <v>6779917.5</v>
      </c>
    </row>
    <row r="9" customFormat="false" ht="18.75" hidden="false" customHeight="false" outlineLevel="0" collapsed="false">
      <c r="A9" s="38" t="s">
        <v>23</v>
      </c>
      <c r="B9" s="39" t="n">
        <v>159844</v>
      </c>
      <c r="C9" s="39" t="n">
        <v>665</v>
      </c>
      <c r="D9" s="39" t="n">
        <v>504</v>
      </c>
      <c r="E9" s="27" t="n">
        <f aca="false">SUM(B9:D9)</f>
        <v>161013</v>
      </c>
      <c r="F9" s="143" t="n">
        <v>49</v>
      </c>
      <c r="G9" s="41" t="n">
        <f aca="false">E9-F9</f>
        <v>160964</v>
      </c>
      <c r="H9" s="124" t="n">
        <v>2046484715</v>
      </c>
      <c r="I9" s="27" t="n">
        <f aca="false">H9/G9</f>
        <v>12713.9280522353</v>
      </c>
      <c r="J9" s="126" t="n">
        <v>950704.5</v>
      </c>
    </row>
    <row r="10" customFormat="false" ht="18.75" hidden="false" customHeight="false" outlineLevel="0" collapsed="false">
      <c r="A10" s="44" t="s">
        <v>24</v>
      </c>
      <c r="B10" s="45" t="n">
        <f aca="false">SUM(B7:B9)</f>
        <v>281634</v>
      </c>
      <c r="C10" s="45" t="n">
        <f aca="false">SUM(C7:C9)</f>
        <v>1969</v>
      </c>
      <c r="D10" s="45" t="n">
        <f aca="false">SUM(D7:D9)</f>
        <v>1182</v>
      </c>
      <c r="E10" s="46" t="n">
        <f aca="false">SUM(E7:E9)</f>
        <v>284785</v>
      </c>
      <c r="F10" s="144" t="n">
        <f aca="false">SUM(F7:F9)</f>
        <v>2086</v>
      </c>
      <c r="G10" s="46" t="n">
        <f aca="false">SUM(G7:G9)</f>
        <v>282699</v>
      </c>
      <c r="H10" s="145" t="n">
        <f aca="false">SUM(H7:H9)</f>
        <v>3192458386</v>
      </c>
      <c r="I10" s="46" t="n">
        <f aca="false">H10/G10</f>
        <v>11292.7827335788</v>
      </c>
      <c r="J10" s="146" t="n">
        <f aca="false">SUM(J7:J9)</f>
        <v>7732065.5</v>
      </c>
    </row>
    <row r="11" customFormat="false" ht="18.75" hidden="false" customHeight="false" outlineLevel="0" collapsed="false">
      <c r="A11" s="20" t="s">
        <v>25</v>
      </c>
      <c r="B11" s="50"/>
      <c r="C11" s="51" t="n">
        <v>18556</v>
      </c>
      <c r="D11" s="51" t="n">
        <v>4427</v>
      </c>
      <c r="E11" s="52"/>
      <c r="F11" s="53"/>
      <c r="G11" s="53"/>
      <c r="H11" s="53"/>
      <c r="I11" s="53"/>
      <c r="J11" s="53"/>
    </row>
    <row r="12" customFormat="false" ht="18.75" hidden="false" customHeight="false" outlineLevel="0" collapsed="false">
      <c r="A12" s="54"/>
      <c r="B12" s="55"/>
      <c r="C12" s="55"/>
      <c r="D12" s="55"/>
      <c r="E12" s="55"/>
      <c r="F12" s="53"/>
      <c r="G12" s="53"/>
      <c r="H12" s="53"/>
      <c r="I12" s="53"/>
      <c r="J12" s="53"/>
    </row>
    <row r="13" customFormat="false" ht="18.75" hidden="false" customHeight="false" outlineLevel="0" collapsed="false">
      <c r="A13" s="56" t="s">
        <v>118</v>
      </c>
      <c r="B13" s="57"/>
      <c r="C13" s="57"/>
      <c r="D13" s="57"/>
      <c r="E13" s="57"/>
      <c r="F13" s="57"/>
      <c r="G13" s="57"/>
      <c r="H13" s="57"/>
      <c r="I13" s="58"/>
      <c r="J13" s="150" t="n">
        <f aca="false">I10</f>
        <v>11292.7827335788</v>
      </c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34"/>
    </row>
    <row r="15" customFormat="false" ht="18" hidden="false" customHeight="false" outlineLevel="0" collapsed="false">
      <c r="A15" s="10" t="s">
        <v>119</v>
      </c>
      <c r="B15" s="10"/>
      <c r="C15" s="10"/>
      <c r="D15" s="10"/>
      <c r="E15" s="10"/>
      <c r="F15" s="10"/>
      <c r="G15" s="10"/>
      <c r="H15" s="10"/>
      <c r="I15" s="10"/>
      <c r="J15" s="134"/>
    </row>
    <row r="16" customFormat="false" ht="18" hidden="false" customHeight="false" outlineLevel="0" collapsed="false">
      <c r="A16" s="10"/>
      <c r="B16" s="62" t="s">
        <v>21</v>
      </c>
      <c r="C16" s="27" t="n">
        <f aca="false">B7-F7</f>
        <v>75970</v>
      </c>
      <c r="D16" s="63" t="n">
        <f aca="false">C16*100/$C$21</f>
        <v>26.8731053169626</v>
      </c>
      <c r="E16" s="10"/>
      <c r="F16" s="10"/>
      <c r="G16" s="10"/>
      <c r="H16" s="10"/>
      <c r="I16" s="10"/>
      <c r="J16" s="134"/>
    </row>
    <row r="17" customFormat="false" ht="18" hidden="false" customHeight="false" outlineLevel="0" collapsed="false">
      <c r="A17" s="10"/>
      <c r="B17" s="62" t="s">
        <v>22</v>
      </c>
      <c r="C17" s="27" t="n">
        <f aca="false">B8-F8</f>
        <v>43783</v>
      </c>
      <c r="D17" s="63" t="n">
        <f aca="false">C17*100/$C$21</f>
        <v>15.4874973027849</v>
      </c>
      <c r="E17" s="10"/>
      <c r="F17" s="10"/>
      <c r="G17" s="10"/>
      <c r="H17" s="10"/>
      <c r="I17" s="10"/>
      <c r="J17" s="149"/>
    </row>
    <row r="18" customFormat="false" ht="18" hidden="false" customHeight="false" outlineLevel="0" collapsed="false">
      <c r="A18" s="147"/>
      <c r="B18" s="62" t="s">
        <v>23</v>
      </c>
      <c r="C18" s="27" t="n">
        <f aca="false">B9-F9</f>
        <v>159795</v>
      </c>
      <c r="D18" s="63" t="n">
        <f aca="false">C18*100/$C$21</f>
        <v>56.5247843112286</v>
      </c>
      <c r="E18" s="10"/>
      <c r="F18" s="10"/>
      <c r="G18" s="10"/>
      <c r="H18" s="147"/>
      <c r="I18" s="10"/>
      <c r="J18" s="134"/>
    </row>
    <row r="19" customFormat="false" ht="18" hidden="false" customHeight="false" outlineLevel="0" collapsed="false">
      <c r="A19" s="147"/>
      <c r="B19" s="64" t="s">
        <v>28</v>
      </c>
      <c r="C19" s="65" t="n">
        <f aca="false">C10</f>
        <v>1969</v>
      </c>
      <c r="D19" s="63" t="n">
        <f aca="false">C19*100/$C$21</f>
        <v>0.696500518219025</v>
      </c>
      <c r="E19" s="10"/>
      <c r="F19" s="10"/>
      <c r="G19" s="10"/>
      <c r="H19" s="10"/>
      <c r="I19" s="10"/>
      <c r="J19" s="134"/>
    </row>
    <row r="20" customFormat="false" ht="18" hidden="false" customHeight="false" outlineLevel="0" collapsed="false">
      <c r="A20" s="10"/>
      <c r="B20" s="64" t="s">
        <v>29</v>
      </c>
      <c r="C20" s="65" t="n">
        <f aca="false">D10</f>
        <v>1182</v>
      </c>
      <c r="D20" s="63" t="n">
        <f aca="false">C20*100/$C$21</f>
        <v>0.41811255080492</v>
      </c>
      <c r="E20" s="10"/>
      <c r="F20" s="10"/>
      <c r="G20" s="10"/>
      <c r="H20" s="10"/>
      <c r="I20" s="10"/>
      <c r="J20" s="134"/>
    </row>
    <row r="21" customFormat="false" ht="18" hidden="false" customHeight="false" outlineLevel="0" collapsed="false">
      <c r="A21" s="10"/>
      <c r="B21" s="65" t="s">
        <v>68</v>
      </c>
      <c r="C21" s="135" t="n">
        <f aca="false">SUM(C16:C20)</f>
        <v>282699</v>
      </c>
      <c r="D21" s="63" t="n">
        <f aca="false">C21*100/$C$21</f>
        <v>100</v>
      </c>
      <c r="E21" s="10"/>
      <c r="F21" s="10"/>
      <c r="G21" s="10"/>
      <c r="H21" s="10"/>
      <c r="I21" s="10"/>
      <c r="J21" s="134"/>
    </row>
    <row r="22" customFormat="fals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34"/>
    </row>
    <row r="23" customFormat="fals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34"/>
    </row>
    <row r="24" customFormat="fals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34"/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34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34"/>
    </row>
    <row r="27" customFormat="false" ht="18.75" hidden="false" customHeight="false" outlineLevel="0" collapsed="false">
      <c r="A27" s="12" t="s">
        <v>111</v>
      </c>
      <c r="B27" s="12"/>
      <c r="C27" s="12"/>
      <c r="D27" s="12"/>
      <c r="E27" s="12"/>
      <c r="F27" s="12"/>
      <c r="G27" s="12"/>
      <c r="H27" s="12"/>
      <c r="I27" s="12"/>
      <c r="J27" s="53"/>
    </row>
    <row r="28" customFormat="false" ht="18" hidden="false" customHeight="false" outlineLevel="0" collapsed="false">
      <c r="A28" s="67" t="s">
        <v>32</v>
      </c>
      <c r="B28" s="68" t="n">
        <v>2009</v>
      </c>
      <c r="C28" s="69"/>
      <c r="D28" s="70" t="n">
        <v>2010</v>
      </c>
      <c r="E28" s="69"/>
      <c r="F28" s="70" t="n">
        <v>2011</v>
      </c>
      <c r="G28" s="69"/>
      <c r="H28" s="70" t="n">
        <v>2012</v>
      </c>
      <c r="I28" s="71"/>
      <c r="J28" s="72"/>
    </row>
    <row r="29" customFormat="false" ht="18.75" hidden="false" customHeight="false" outlineLevel="0" collapsed="false">
      <c r="A29" s="73" t="s">
        <v>33</v>
      </c>
      <c r="B29" s="74" t="s">
        <v>34</v>
      </c>
      <c r="C29" s="75" t="s">
        <v>35</v>
      </c>
      <c r="D29" s="75" t="s">
        <v>34</v>
      </c>
      <c r="E29" s="75" t="s">
        <v>35</v>
      </c>
      <c r="F29" s="75" t="s">
        <v>34</v>
      </c>
      <c r="G29" s="75" t="s">
        <v>35</v>
      </c>
      <c r="H29" s="75" t="s">
        <v>34</v>
      </c>
      <c r="I29" s="76" t="s">
        <v>35</v>
      </c>
      <c r="J29" s="72"/>
    </row>
    <row r="30" customFormat="false" ht="18.75" hidden="false" customHeight="false" outlineLevel="0" collapsed="false">
      <c r="A30" s="77" t="s">
        <v>36</v>
      </c>
      <c r="B30" s="78" t="n">
        <v>0.035</v>
      </c>
      <c r="C30" s="78" t="n">
        <v>0.0202</v>
      </c>
      <c r="D30" s="78" t="n">
        <v>0.003</v>
      </c>
      <c r="E30" s="78" t="n">
        <v>0.011</v>
      </c>
      <c r="F30" s="78" t="n">
        <v>0.021</v>
      </c>
      <c r="G30" s="78" t="n">
        <v>0.0075</v>
      </c>
      <c r="H30" s="78" t="n">
        <v>0.0031</v>
      </c>
      <c r="I30" s="151" t="n">
        <v>0.014</v>
      </c>
      <c r="J30" s="53"/>
    </row>
    <row r="31" customFormat="false" ht="18" hidden="false" customHeight="false" outlineLevel="0" collapsed="false">
      <c r="J31" s="53"/>
    </row>
    <row r="32" customFormat="false" ht="18.75" hidden="false" customHeight="false" outlineLevel="0" collapsed="false">
      <c r="A32" s="12" t="s">
        <v>120</v>
      </c>
      <c r="B32" s="12"/>
      <c r="C32" s="12"/>
      <c r="D32" s="12"/>
      <c r="E32" s="12"/>
      <c r="F32" s="12"/>
      <c r="G32" s="12"/>
      <c r="H32" s="12"/>
      <c r="I32" s="12"/>
      <c r="J32" s="53"/>
    </row>
    <row r="33" customFormat="false" ht="18.75" hidden="false" customHeight="false" outlineLevel="0" collapsed="false">
      <c r="A33" s="80" t="s">
        <v>38</v>
      </c>
      <c r="B33" s="81" t="s">
        <v>39</v>
      </c>
      <c r="C33" s="82"/>
      <c r="D33" s="83"/>
      <c r="E33" s="84" t="s">
        <v>40</v>
      </c>
      <c r="F33" s="85"/>
      <c r="G33" s="85"/>
      <c r="H33" s="86" t="s">
        <v>41</v>
      </c>
      <c r="I33" s="152" t="s">
        <v>42</v>
      </c>
      <c r="J33" s="53"/>
    </row>
    <row r="34" customFormat="false" ht="15.75" hidden="false" customHeight="false" outlineLevel="0" collapsed="false">
      <c r="A34" s="88" t="s">
        <v>43</v>
      </c>
      <c r="B34" s="89" t="s">
        <v>44</v>
      </c>
      <c r="C34" s="90" t="s">
        <v>45</v>
      </c>
      <c r="D34" s="91" t="s">
        <v>46</v>
      </c>
      <c r="E34" s="89" t="s">
        <v>44</v>
      </c>
      <c r="F34" s="90" t="s">
        <v>45</v>
      </c>
      <c r="G34" s="91" t="s">
        <v>46</v>
      </c>
      <c r="H34" s="92" t="s">
        <v>47</v>
      </c>
      <c r="I34" s="153" t="s">
        <v>48</v>
      </c>
    </row>
    <row r="35" customFormat="false" ht="13.5" hidden="false" customHeight="false" outlineLevel="0" collapsed="false">
      <c r="A35" s="94" t="n">
        <v>0</v>
      </c>
      <c r="B35" s="95" t="n">
        <v>1</v>
      </c>
      <c r="C35" s="95" t="n">
        <v>2</v>
      </c>
      <c r="D35" s="95" t="n">
        <v>3</v>
      </c>
      <c r="E35" s="95" t="n">
        <v>4</v>
      </c>
      <c r="F35" s="95" t="n">
        <v>5</v>
      </c>
      <c r="G35" s="95" t="n">
        <v>6</v>
      </c>
      <c r="H35" s="96" t="n">
        <v>7</v>
      </c>
      <c r="I35" s="97" t="n">
        <v>8</v>
      </c>
    </row>
    <row r="36" customFormat="false" ht="18" hidden="false" customHeight="false" outlineLevel="0" collapsed="false">
      <c r="A36" s="98" t="s">
        <v>49</v>
      </c>
      <c r="B36" s="99" t="n">
        <v>331</v>
      </c>
      <c r="C36" s="99" t="n">
        <v>37</v>
      </c>
      <c r="D36" s="100" t="n">
        <f aca="false">B36+C36</f>
        <v>368</v>
      </c>
      <c r="E36" s="99" t="n">
        <v>357</v>
      </c>
      <c r="F36" s="99" t="n">
        <v>9</v>
      </c>
      <c r="G36" s="99" t="n">
        <f aca="false">E36+F36</f>
        <v>366</v>
      </c>
      <c r="H36" s="136" t="n">
        <f aca="false">D36-G36</f>
        <v>2</v>
      </c>
      <c r="I36" s="102" t="n">
        <v>159</v>
      </c>
    </row>
    <row r="37" customFormat="false" ht="18" hidden="false" customHeight="false" outlineLevel="0" collapsed="false">
      <c r="A37" s="103" t="s">
        <v>50</v>
      </c>
      <c r="B37" s="33" t="n">
        <v>71</v>
      </c>
      <c r="C37" s="33" t="n">
        <v>37</v>
      </c>
      <c r="D37" s="33" t="n">
        <f aca="false">B37+C37</f>
        <v>108</v>
      </c>
      <c r="E37" s="33" t="n">
        <v>152</v>
      </c>
      <c r="F37" s="33" t="n">
        <v>59</v>
      </c>
      <c r="G37" s="33" t="n">
        <f aca="false">E37+F37</f>
        <v>211</v>
      </c>
      <c r="H37" s="137" t="n">
        <f aca="false">D37-G37</f>
        <v>-103</v>
      </c>
      <c r="I37" s="105" t="n">
        <v>8</v>
      </c>
    </row>
    <row r="38" customFormat="false" ht="18.75" hidden="false" customHeight="false" outlineLevel="0" collapsed="false">
      <c r="A38" s="106" t="s">
        <v>51</v>
      </c>
      <c r="B38" s="39" t="n">
        <v>813</v>
      </c>
      <c r="C38" s="39" t="n">
        <v>428</v>
      </c>
      <c r="D38" s="100" t="n">
        <f aca="false">B38+C38</f>
        <v>1241</v>
      </c>
      <c r="E38" s="39" t="n">
        <v>437</v>
      </c>
      <c r="F38" s="39" t="n">
        <v>96</v>
      </c>
      <c r="G38" s="99" t="n">
        <f aca="false">E38+F38</f>
        <v>533</v>
      </c>
      <c r="H38" s="138" t="n">
        <f aca="false">D38-G38</f>
        <v>708</v>
      </c>
      <c r="I38" s="108" t="n">
        <v>97</v>
      </c>
    </row>
    <row r="39" customFormat="false" ht="18.75" hidden="false" customHeight="false" outlineLevel="0" collapsed="false">
      <c r="A39" s="109" t="s">
        <v>52</v>
      </c>
      <c r="B39" s="110" t="n">
        <f aca="false">SUM(B36:B38)</f>
        <v>1215</v>
      </c>
      <c r="C39" s="110" t="n">
        <f aca="false">SUM(C36:C38)</f>
        <v>502</v>
      </c>
      <c r="D39" s="110" t="n">
        <f aca="false">SUM(D36:D38)</f>
        <v>1717</v>
      </c>
      <c r="E39" s="110" t="n">
        <f aca="false">SUM(E36:E38)</f>
        <v>946</v>
      </c>
      <c r="F39" s="110" t="n">
        <f aca="false">SUM(F36:F38)</f>
        <v>164</v>
      </c>
      <c r="G39" s="110" t="n">
        <f aca="false">SUM(G36:G38)</f>
        <v>1110</v>
      </c>
      <c r="H39" s="139" t="n">
        <f aca="false">D39-G39</f>
        <v>607</v>
      </c>
      <c r="I39" s="112" t="n">
        <f aca="false">SUM(I36:I38)</f>
        <v>264</v>
      </c>
    </row>
    <row r="40" customFormat="false" ht="18" hidden="false" customHeight="false" outlineLevel="0" collapsed="false">
      <c r="A40" s="53"/>
      <c r="B40" s="53"/>
      <c r="C40" s="53"/>
      <c r="D40" s="53"/>
    </row>
    <row r="41" customFormat="false" ht="15" hidden="false" customHeight="false" outlineLevel="0" collapsed="false">
      <c r="A41" s="10" t="s">
        <v>121</v>
      </c>
      <c r="B41" s="10"/>
      <c r="C41" s="10"/>
      <c r="D41" s="10"/>
      <c r="E41" s="10"/>
      <c r="F41" s="10"/>
      <c r="G41" s="10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38:45Z</dcterms:created>
  <dc:creator>alimurat.ismaili</dc:creator>
  <dc:description/>
  <dc:language>en-US</dc:language>
  <cp:lastModifiedBy>alimurat.ismaili</cp:lastModifiedBy>
  <cp:lastPrinted>2012-10-24T10:17:49Z</cp:lastPrinted>
  <dcterms:modified xsi:type="dcterms:W3CDTF">2012-11-07T09:10:58Z</dcterms:modified>
  <cp:revision>0</cp:revision>
  <dc:subject/>
  <dc:title/>
</cp:coreProperties>
</file>