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Јан.2011" sheetId="1" state="visible" r:id="rId2"/>
    <sheet name="Феб.2011" sheetId="2" state="visible" r:id="rId3"/>
    <sheet name="Март2011" sheetId="3" state="visible" r:id="rId4"/>
    <sheet name="Апр.2011" sheetId="4" state="visible" r:id="rId5"/>
    <sheet name="Мај.2011" sheetId="5" state="visible" r:id="rId6"/>
    <sheet name="Јуни.2011" sheetId="6" state="visible" r:id="rId7"/>
    <sheet name="Јули.2011" sheetId="7" state="visible" r:id="rId8"/>
    <sheet name="Авг.2011" sheetId="8" state="visible" r:id="rId9"/>
    <sheet name="Сеп.2011" sheetId="9" state="visible" r:id="rId10"/>
    <sheet name="Окт.2011" sheetId="10" state="visible" r:id="rId11"/>
    <sheet name="Ное.2011" sheetId="11" state="visible" r:id="rId12"/>
    <sheet name="Дек.2011" sheetId="12" state="visible" r:id="rId13"/>
    <sheet name="ВК.20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3">
  <si>
    <t xml:space="preserve">           П   О   Д   А   Т   О   Ц   И</t>
  </si>
  <si>
    <t xml:space="preserve">       за движење на бројот на корисниците на пензија  за  ЈАНУАРИ     2011  г.</t>
  </si>
  <si>
    <t xml:space="preserve">Корисници на пензија</t>
  </si>
  <si>
    <t xml:space="preserve">бр.пенз.</t>
  </si>
  <si>
    <t xml:space="preserve">Прос.пенз.</t>
  </si>
  <si>
    <t xml:space="preserve">Структура</t>
  </si>
  <si>
    <t xml:space="preserve">Дек.2010</t>
  </si>
  <si>
    <t xml:space="preserve">Разл.Јан-Дек.</t>
  </si>
  <si>
    <t xml:space="preserve">Старосни  пензии</t>
  </si>
  <si>
    <t xml:space="preserve">Инвалидски пензии</t>
  </si>
  <si>
    <t xml:space="preserve">Семејни пензии</t>
  </si>
  <si>
    <t xml:space="preserve">Мин. земјоделски пенз.</t>
  </si>
  <si>
    <t xml:space="preserve">Воени пензии</t>
  </si>
  <si>
    <t xml:space="preserve">В  К  У  П  Н  О </t>
  </si>
  <si>
    <t xml:space="preserve">Напомена:  Во извештајот се содржани пензионери од поранешни ЈУ Републики!</t>
  </si>
  <si>
    <t xml:space="preserve">Статистички  податоци  за  Web-страницата на ФПИОМ</t>
  </si>
  <si>
    <t xml:space="preserve">Стручен соработник за статистика и статистички истражувања</t>
  </si>
  <si>
    <t xml:space="preserve">Alimurat  Ismaili</t>
  </si>
  <si>
    <t xml:space="preserve">       за движење на бројот на корисниците на пензија  за  ФЕБРУАРИ     2011  г.</t>
  </si>
  <si>
    <t xml:space="preserve">Јан.2011</t>
  </si>
  <si>
    <t xml:space="preserve">Разл.Феб-Јан.</t>
  </si>
  <si>
    <t xml:space="preserve">       за движење на бројот на корисниците на пензија  за  МАРТ     2011  г.</t>
  </si>
  <si>
    <t xml:space="preserve">Фебр.2011</t>
  </si>
  <si>
    <t xml:space="preserve">Разл.Март-Феб.</t>
  </si>
  <si>
    <t xml:space="preserve">       за движење на бројот на корисниците на пензија  за  АПРИЛ     2011  г.</t>
  </si>
  <si>
    <t xml:space="preserve"> Март.2011</t>
  </si>
  <si>
    <t xml:space="preserve">Разл. Апр-Март</t>
  </si>
  <si>
    <t xml:space="preserve">       за движење на бројот на корисниците на пензија  за  МАЈ     2011  г.</t>
  </si>
  <si>
    <t xml:space="preserve">Април.2011</t>
  </si>
  <si>
    <t xml:space="preserve">Разл. Мај-Апри</t>
  </si>
  <si>
    <t xml:space="preserve">       за движење на бројот на корисниците на пензија  за  ЈУНИ     2011  г.</t>
  </si>
  <si>
    <t xml:space="preserve">Мај .2011</t>
  </si>
  <si>
    <t xml:space="preserve">Разл. Јуни-Мај</t>
  </si>
  <si>
    <t xml:space="preserve">       за движење на бројот на корисниците на пензија  за  ЈУЛИ     2011  г.</t>
  </si>
  <si>
    <t xml:space="preserve"> Јуни.2011</t>
  </si>
  <si>
    <t xml:space="preserve">Разл. Јули-Јуни</t>
  </si>
  <si>
    <t xml:space="preserve">       за движење на бројот на корисниците на пензија  за  АВГУСТ     2011  г.</t>
  </si>
  <si>
    <t xml:space="preserve"> Јули.2011</t>
  </si>
  <si>
    <t xml:space="preserve">Разл. Авг.-Јули</t>
  </si>
  <si>
    <t xml:space="preserve">       за движење на бројот на корисниците на пензија  за  СЕПТЕМВРИ     2011  г.</t>
  </si>
  <si>
    <t xml:space="preserve"> Aвгуст.2011</t>
  </si>
  <si>
    <t xml:space="preserve">Разл. Сеп-Авг.</t>
  </si>
  <si>
    <t xml:space="preserve">       за движење на бројот на корисниците на пензија  за  ОКТОМВРИ     2011  г.</t>
  </si>
  <si>
    <t xml:space="preserve"> септев..2011</t>
  </si>
  <si>
    <t xml:space="preserve">Разл. окт-сеп.</t>
  </si>
  <si>
    <t xml:space="preserve">       за движење на бројот на корисниците на пензија  за  НОЕМВРИ     2011  г.</t>
  </si>
  <si>
    <t xml:space="preserve"> Октомв..2011</t>
  </si>
  <si>
    <t xml:space="preserve">Разл. ное-окт</t>
  </si>
  <si>
    <t xml:space="preserve">       за движење на бројот на корисниците на пензија  за  ДЕКЕМВРИ     2011  г.</t>
  </si>
  <si>
    <t xml:space="preserve">       за движење на бројот на корисниците на пензија  за ЈАН-ДЕКЕМ. 2011  г.</t>
  </si>
  <si>
    <t xml:space="preserve">Вк.пенз.</t>
  </si>
  <si>
    <t xml:space="preserve">Структ.</t>
  </si>
  <si>
    <t xml:space="preserve">Вк.во мил.ден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0"/>
    <numFmt numFmtId="168" formatCode="0%"/>
    <numFmt numFmtId="169" formatCode="#,##0"/>
    <numFmt numFmtId="170" formatCode="#,##0.00"/>
    <numFmt numFmtId="171" formatCode="_(* #,##0.00_);_(* \(#,##0.00\);_(* \-??_);_(@_)"/>
    <numFmt numFmtId="172" formatCode="_(* #,##0_);_(* \(#,##0\);_(* \-??_);_(@_)"/>
    <numFmt numFmtId="173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StobiSerif Regular"/>
      <family val="3"/>
    </font>
    <font>
      <sz val="10"/>
      <name val="StobiSerif Regular"/>
      <family val="3"/>
    </font>
    <font>
      <sz val="9"/>
      <name val="StobiSerif Regular"/>
      <family val="3"/>
    </font>
    <font>
      <b val="true"/>
      <sz val="10"/>
      <name val="StobiSerif Regular"/>
      <family val="3"/>
    </font>
    <font>
      <b val="true"/>
      <sz val="10"/>
      <name val="Arial"/>
      <family val="0"/>
    </font>
    <font>
      <b val="true"/>
      <sz val="11"/>
      <name val="StobiSerif Regular"/>
      <family val="3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MAC C Times"/>
      <family val="1"/>
    </font>
    <font>
      <sz val="11.25"/>
      <color rgb="FF000000"/>
      <name val="Arial"/>
      <family val="2"/>
    </font>
    <font>
      <sz val="11"/>
      <name val="Arial"/>
      <family val="0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9.5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cccff"/>
        </a:solidFill>
        <a:ln w="0">
          <a:noFill/>
        </a:ln>
      </c:spPr>
    </c:sideWall>
    <c:backWall>
      <c:spPr>
        <a:solidFill>
          <a:srgbClr val="cccc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58729325282226"/>
          <c:y val="0.125649803474071"/>
          <c:w val="0.869978997112103"/>
          <c:h val="0.6411816913908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Јан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Јан.2011'!$B$4:$B$8</c:f>
              <c:numCache>
                <c:formatCode>General</c:formatCode>
                <c:ptCount val="5"/>
                <c:pt idx="0">
                  <c:v>151943</c:v>
                </c:pt>
                <c:pt idx="1">
                  <c:v>48152</c:v>
                </c:pt>
                <c:pt idx="2">
                  <c:v>75582</c:v>
                </c:pt>
                <c:pt idx="3">
                  <c:v>1788</c:v>
                </c:pt>
                <c:pt idx="4">
                  <c:v>21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2121291677606"/>
          <c:y val="0.760872321541778"/>
          <c:w val="0.782620110265161"/>
          <c:h val="0.205781666032712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cccff"/>
        </a:solidFill>
        <a:ln w="0">
          <a:noFill/>
        </a:ln>
      </c:spPr>
    </c:sideWall>
    <c:backWall>
      <c:spPr>
        <a:solidFill>
          <a:srgbClr val="cccc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38509316770186"/>
          <c:y val="0.101595188284519"/>
          <c:w val="0.868198757763975"/>
          <c:h val="0.6804393305439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Окт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Окт.2011'!$B$4:$B$8</c:f>
              <c:numCache>
                <c:formatCode>General</c:formatCode>
                <c:ptCount val="5"/>
                <c:pt idx="0">
                  <c:v>154465</c:v>
                </c:pt>
                <c:pt idx="1">
                  <c:v>47014</c:v>
                </c:pt>
                <c:pt idx="2">
                  <c:v>76307</c:v>
                </c:pt>
                <c:pt idx="3">
                  <c:v>1491</c:v>
                </c:pt>
                <c:pt idx="4">
                  <c:v>20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0496894409938"/>
          <c:y val="0.796940376569038"/>
          <c:w val="0.815093167701863"/>
          <c:h val="0.170632845188285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2794594264049"/>
          <c:y val="0.0607304643261608"/>
          <c:w val="0.826453861676757"/>
          <c:h val="0.7304643261608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Ное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Ное.2011'!$B$4:$B$8</c:f>
              <c:numCache>
                <c:formatCode>General</c:formatCode>
                <c:ptCount val="5"/>
                <c:pt idx="0">
                  <c:v>155219</c:v>
                </c:pt>
                <c:pt idx="1">
                  <c:v>46946</c:v>
                </c:pt>
                <c:pt idx="2">
                  <c:v>76184</c:v>
                </c:pt>
                <c:pt idx="3">
                  <c:v>1469</c:v>
                </c:pt>
                <c:pt idx="4">
                  <c:v>20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8270042194093"/>
          <c:y val="0.772791619479049"/>
          <c:w val="0.79606188466948"/>
          <c:h val="0.199745186862967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660066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0c0c0"/>
        </a:solidFill>
        <a:ln w="0">
          <a:noFill/>
        </a:ln>
      </c:spPr>
    </c:sideWall>
    <c:backWall>
      <c:spPr>
        <a:solidFill>
          <a:srgbClr val="c0c0c0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0996502423759"/>
          <c:y val="0.127065835816852"/>
          <c:w val="0.846536172301651"/>
          <c:h val="0.6691953400162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Дек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Дек.2011'!$B$4:$B$8</c:f>
              <c:numCache>
                <c:formatCode>General</c:formatCode>
                <c:ptCount val="5"/>
                <c:pt idx="0">
                  <c:v>156017</c:v>
                </c:pt>
                <c:pt idx="1">
                  <c:v>46979</c:v>
                </c:pt>
                <c:pt idx="2">
                  <c:v>76529</c:v>
                </c:pt>
                <c:pt idx="3">
                  <c:v>1443</c:v>
                </c:pt>
                <c:pt idx="4">
                  <c:v>20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08645763023869"/>
          <c:y val="0.81630994310485"/>
          <c:w val="0.863717248573357"/>
          <c:h val="0.15768084529937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80096501809409"/>
          <c:y val="0.115499786111507"/>
          <c:w val="0.803799758745477"/>
          <c:h val="0.7178097818337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ВК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ВК.2011'!$B$4:$B$8</c:f>
              <c:numCache>
                <c:formatCode>General</c:formatCode>
                <c:ptCount val="5"/>
                <c:pt idx="0">
                  <c:v>1842475</c:v>
                </c:pt>
                <c:pt idx="1">
                  <c:v>569461</c:v>
                </c:pt>
                <c:pt idx="2">
                  <c:v>913623</c:v>
                </c:pt>
                <c:pt idx="3">
                  <c:v>19279</c:v>
                </c:pt>
                <c:pt idx="4">
                  <c:v>249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9396863691194"/>
          <c:y val="0.835448452873235"/>
          <c:w val="0.755367913148372"/>
          <c:h val="0.14088122059033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cccff"/>
        </a:solidFill>
        <a:ln w="0">
          <a:noFill/>
        </a:ln>
      </c:spPr>
    </c:sideWall>
    <c:backWall>
      <c:spPr>
        <a:solidFill>
          <a:srgbClr val="cccc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20361387339316"/>
          <c:y val="0.104354243542435"/>
          <c:w val="0.779529468833374"/>
          <c:h val="0.7192619926199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Феб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Феб.2011'!$B$4:$B$8</c:f>
              <c:numCache>
                <c:formatCode>General</c:formatCode>
                <c:ptCount val="5"/>
                <c:pt idx="0">
                  <c:v>152310</c:v>
                </c:pt>
                <c:pt idx="1">
                  <c:v>47969</c:v>
                </c:pt>
                <c:pt idx="2">
                  <c:v>75796</c:v>
                </c:pt>
                <c:pt idx="3">
                  <c:v>1750</c:v>
                </c:pt>
                <c:pt idx="4">
                  <c:v>2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447004608295"/>
          <c:y val="0.812988929889299"/>
          <c:w val="0.759398496240602"/>
          <c:h val="0.1509963099631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99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cc99"/>
        </a:solidFill>
        <a:ln w="0">
          <a:noFill/>
        </a:ln>
      </c:spPr>
    </c:sideWall>
    <c:backWall>
      <c:spPr>
        <a:solidFill>
          <a:srgbClr val="ffcc9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5427059712774"/>
          <c:y val="0.038717670744928"/>
          <c:w val="0.807508188460569"/>
          <c:h val="0.7495741056218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rot="-2700000"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rot="-27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Март2011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Март2011!$B$4:$B$8</c:f>
              <c:numCache>
                <c:formatCode>General</c:formatCode>
                <c:ptCount val="5"/>
                <c:pt idx="0">
                  <c:v>152787</c:v>
                </c:pt>
                <c:pt idx="1">
                  <c:v>47902</c:v>
                </c:pt>
                <c:pt idx="2">
                  <c:v>76034</c:v>
                </c:pt>
                <c:pt idx="3">
                  <c:v>1706</c:v>
                </c:pt>
                <c:pt idx="4">
                  <c:v>21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90173847316705"/>
          <c:y val="0.819885395694595"/>
          <c:w val="0.755479969765684"/>
          <c:h val="0.147591760879665"/>
        </c:manualLayout>
      </c:layout>
      <c:overlay val="0"/>
      <c:spPr>
        <a:solidFill>
          <a:srgbClr val="ffcc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cffcc"/>
        </a:solidFill>
        <a:ln w="0">
          <a:noFill/>
        </a:ln>
      </c:spPr>
    </c:sideWall>
    <c:backWall>
      <c:spPr>
        <a:solidFill>
          <a:srgbClr val="ccffcc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14424180589211"/>
          <c:y val="0.0959539196403484"/>
          <c:w val="0.848998852187221"/>
          <c:h val="0.7108738409665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Апр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Апр.2011'!$B$4:$B$8</c:f>
              <c:numCache>
                <c:formatCode>General</c:formatCode>
                <c:ptCount val="5"/>
                <c:pt idx="0">
                  <c:v>152774</c:v>
                </c:pt>
                <c:pt idx="1">
                  <c:v>47778</c:v>
                </c:pt>
                <c:pt idx="2">
                  <c:v>75968</c:v>
                </c:pt>
                <c:pt idx="3">
                  <c:v>1688</c:v>
                </c:pt>
                <c:pt idx="4">
                  <c:v>21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3178166050249"/>
          <c:y val="0.811182916549593"/>
          <c:w val="0.800854482846576"/>
          <c:h val="0.158611969654397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cffff"/>
        </a:solidFill>
        <a:ln w="0">
          <a:noFill/>
        </a:ln>
      </c:spPr>
    </c:sideWall>
    <c:backWall>
      <c:spPr>
        <a:solidFill>
          <a:srgbClr val="cc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24984500929944"/>
          <c:y val="0.063953488372093"/>
          <c:w val="0.784128952262864"/>
          <c:h val="0.7491694352159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Мај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Мај.2011'!$B$4:$B$8</c:f>
              <c:numCache>
                <c:formatCode>General</c:formatCode>
                <c:ptCount val="5"/>
                <c:pt idx="0">
                  <c:v>153200</c:v>
                </c:pt>
                <c:pt idx="1">
                  <c:v>47706</c:v>
                </c:pt>
                <c:pt idx="2">
                  <c:v>76327</c:v>
                </c:pt>
                <c:pt idx="3">
                  <c:v>1669</c:v>
                </c:pt>
                <c:pt idx="4">
                  <c:v>2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153750774954"/>
          <c:y val="0.768133997785161"/>
          <c:w val="0.782951022938624"/>
          <c:h val="0.20514950166113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cccff"/>
        </a:solidFill>
        <a:ln w="0">
          <a:noFill/>
        </a:ln>
      </c:spPr>
    </c:sideWall>
    <c:backWall>
      <c:spPr>
        <a:solidFill>
          <a:srgbClr val="cccc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4369580576787"/>
          <c:y val="0.075718801746199"/>
          <c:w val="0.7985740895369"/>
          <c:h val="0.7216618997440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Јуни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Јуни.2011'!$B$4:$B$8</c:f>
              <c:numCache>
                <c:formatCode>General</c:formatCode>
                <c:ptCount val="5"/>
                <c:pt idx="0">
                  <c:v>153677</c:v>
                </c:pt>
                <c:pt idx="1">
                  <c:v>47620</c:v>
                </c:pt>
                <c:pt idx="2">
                  <c:v>76443</c:v>
                </c:pt>
                <c:pt idx="3">
                  <c:v>1645</c:v>
                </c:pt>
                <c:pt idx="4">
                  <c:v>20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24914894983621"/>
          <c:y val="0.786692759295499"/>
          <c:w val="0.813475496178303"/>
          <c:h val="0.185909980430528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99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99"/>
        </a:solidFill>
        <a:ln w="0">
          <a:noFill/>
        </a:ln>
      </c:spPr>
    </c:sideWall>
    <c:backWall>
      <c:spPr>
        <a:solidFill>
          <a:srgbClr val="ffff9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92895654931811"/>
          <c:y val="0.0800118098612341"/>
          <c:w val="0.84954012052014"/>
          <c:h val="0.6449660466489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Јули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Јули.2011'!$B$4:$B$8</c:f>
              <c:numCache>
                <c:formatCode>General</c:formatCode>
                <c:ptCount val="5"/>
                <c:pt idx="0">
                  <c:v>152932</c:v>
                </c:pt>
                <c:pt idx="1">
                  <c:v>47150</c:v>
                </c:pt>
                <c:pt idx="2">
                  <c:v>75968</c:v>
                </c:pt>
                <c:pt idx="3">
                  <c:v>1568</c:v>
                </c:pt>
                <c:pt idx="4">
                  <c:v>20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7335870599429"/>
          <c:y val="0.757012105107765"/>
          <c:w val="0.787694259435458"/>
          <c:h val="0.213463241806909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99ccff"/>
        </a:solidFill>
        <a:ln w="0">
          <a:noFill/>
        </a:ln>
      </c:spPr>
    </c:sideWall>
    <c:backWall>
      <c:spPr>
        <a:solidFill>
          <a:srgbClr val="99cc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10949662688116"/>
          <c:y val="0.0775873701254891"/>
          <c:w val="0.846133886870784"/>
          <c:h val="0.6683308595331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Авг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Авг.2011'!$B$4:$B$8</c:f>
              <c:numCache>
                <c:formatCode>General</c:formatCode>
                <c:ptCount val="5"/>
                <c:pt idx="0">
                  <c:v>153239</c:v>
                </c:pt>
                <c:pt idx="1">
                  <c:v>47120</c:v>
                </c:pt>
                <c:pt idx="2">
                  <c:v>76186</c:v>
                </c:pt>
                <c:pt idx="3">
                  <c:v>1552</c:v>
                </c:pt>
                <c:pt idx="4">
                  <c:v>20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89543331603529"/>
          <c:y val="0.746457967885576"/>
          <c:w val="0.796380384016606"/>
          <c:h val="0.228444204560788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8080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ccffff"/>
        </a:solidFill>
        <a:ln w="0">
          <a:noFill/>
        </a:ln>
      </c:spPr>
    </c:sideWall>
    <c:backWall>
      <c:spPr>
        <a:solidFill>
          <a:srgbClr val="cc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08055538182501"/>
          <c:y val="0.0334985930590915"/>
          <c:w val="0.841703671274001"/>
          <c:h val="0.7626959667693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Сеп.2011'!$A$4:$A$8</c:f>
              <c:strCache>
                <c:ptCount val="5"/>
                <c:pt idx="0">
                  <c:v>Старосни  пензии</c:v>
                </c:pt>
                <c:pt idx="1">
                  <c:v>Инвалидски пензии</c:v>
                </c:pt>
                <c:pt idx="2">
                  <c:v>Семејни пензии</c:v>
                </c:pt>
                <c:pt idx="3">
                  <c:v>Мин. земјоделски пенз.</c:v>
                </c:pt>
                <c:pt idx="4">
                  <c:v>Воени пензии</c:v>
                </c:pt>
              </c:strCache>
            </c:strRef>
          </c:cat>
          <c:val>
            <c:numRef>
              <c:f>'Сеп.2011'!$B$4:$B$8</c:f>
              <c:numCache>
                <c:formatCode>General</c:formatCode>
                <c:ptCount val="5"/>
                <c:pt idx="0">
                  <c:v>153912</c:v>
                </c:pt>
                <c:pt idx="1">
                  <c:v>47125</c:v>
                </c:pt>
                <c:pt idx="2">
                  <c:v>76299</c:v>
                </c:pt>
                <c:pt idx="3">
                  <c:v>1510</c:v>
                </c:pt>
                <c:pt idx="4">
                  <c:v>20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63718806679592"/>
          <c:y val="0.791772745544687"/>
          <c:w val="0.776658953030208"/>
          <c:h val="0.18437625619724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800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0</xdr:rowOff>
    </xdr:from>
    <xdr:to>
      <xdr:col>5</xdr:col>
      <xdr:colOff>805680</xdr:colOff>
      <xdr:row>24</xdr:row>
      <xdr:rowOff>95760</xdr:rowOff>
    </xdr:to>
    <xdr:graphicFrame>
      <xdr:nvGraphicFramePr>
        <xdr:cNvPr id="0" name="Chart 2"/>
        <xdr:cNvGraphicFramePr/>
      </xdr:nvGraphicFramePr>
      <xdr:xfrm>
        <a:off x="10080" y="2809800"/>
        <a:ext cx="54846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9360</xdr:rowOff>
    </xdr:from>
    <xdr:to>
      <xdr:col>5</xdr:col>
      <xdr:colOff>845280</xdr:colOff>
      <xdr:row>29</xdr:row>
      <xdr:rowOff>9720</xdr:rowOff>
    </xdr:to>
    <xdr:graphicFrame>
      <xdr:nvGraphicFramePr>
        <xdr:cNvPr id="9" name="Chart 4"/>
        <xdr:cNvGraphicFramePr/>
      </xdr:nvGraphicFramePr>
      <xdr:xfrm>
        <a:off x="60480" y="2647800"/>
        <a:ext cx="5795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3</xdr:row>
      <xdr:rowOff>123840</xdr:rowOff>
    </xdr:from>
    <xdr:to>
      <xdr:col>5</xdr:col>
      <xdr:colOff>846360</xdr:colOff>
      <xdr:row>29</xdr:row>
      <xdr:rowOff>75960</xdr:rowOff>
    </xdr:to>
    <xdr:graphicFrame>
      <xdr:nvGraphicFramePr>
        <xdr:cNvPr id="10" name="Chart 2"/>
        <xdr:cNvGraphicFramePr/>
      </xdr:nvGraphicFramePr>
      <xdr:xfrm>
        <a:off x="30600" y="2924280"/>
        <a:ext cx="588672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2</xdr:row>
      <xdr:rowOff>9360</xdr:rowOff>
    </xdr:from>
    <xdr:to>
      <xdr:col>5</xdr:col>
      <xdr:colOff>815400</xdr:colOff>
      <xdr:row>28</xdr:row>
      <xdr:rowOff>75600</xdr:rowOff>
    </xdr:to>
    <xdr:graphicFrame>
      <xdr:nvGraphicFramePr>
        <xdr:cNvPr id="11" name="Chart 3"/>
        <xdr:cNvGraphicFramePr/>
      </xdr:nvGraphicFramePr>
      <xdr:xfrm>
        <a:off x="80280" y="2647800"/>
        <a:ext cx="58665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2</xdr:row>
      <xdr:rowOff>28440</xdr:rowOff>
    </xdr:from>
    <xdr:to>
      <xdr:col>5</xdr:col>
      <xdr:colOff>795960</xdr:colOff>
      <xdr:row>27</xdr:row>
      <xdr:rowOff>123840</xdr:rowOff>
    </xdr:to>
    <xdr:graphicFrame>
      <xdr:nvGraphicFramePr>
        <xdr:cNvPr id="12" name="Chart 2"/>
        <xdr:cNvGraphicFramePr/>
      </xdr:nvGraphicFramePr>
      <xdr:xfrm>
        <a:off x="59760" y="2666880"/>
        <a:ext cx="596844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2</xdr:row>
      <xdr:rowOff>0</xdr:rowOff>
    </xdr:from>
    <xdr:to>
      <xdr:col>5</xdr:col>
      <xdr:colOff>835920</xdr:colOff>
      <xdr:row>22</xdr:row>
      <xdr:rowOff>152640</xdr:rowOff>
    </xdr:to>
    <xdr:graphicFrame>
      <xdr:nvGraphicFramePr>
        <xdr:cNvPr id="1" name="Chart 2"/>
        <xdr:cNvGraphicFramePr/>
      </xdr:nvGraphicFramePr>
      <xdr:xfrm>
        <a:off x="20520" y="2790720"/>
        <a:ext cx="59367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2</xdr:row>
      <xdr:rowOff>9360</xdr:rowOff>
    </xdr:from>
    <xdr:to>
      <xdr:col>5</xdr:col>
      <xdr:colOff>937080</xdr:colOff>
      <xdr:row>24</xdr:row>
      <xdr:rowOff>161640</xdr:rowOff>
    </xdr:to>
    <xdr:graphicFrame>
      <xdr:nvGraphicFramePr>
        <xdr:cNvPr id="2" name="Chart 1"/>
        <xdr:cNvGraphicFramePr/>
      </xdr:nvGraphicFramePr>
      <xdr:xfrm>
        <a:off x="30960" y="2628720"/>
        <a:ext cx="57150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2</xdr:row>
      <xdr:rowOff>19080</xdr:rowOff>
    </xdr:from>
    <xdr:to>
      <xdr:col>5</xdr:col>
      <xdr:colOff>957240</xdr:colOff>
      <xdr:row>27</xdr:row>
      <xdr:rowOff>152280</xdr:rowOff>
    </xdr:to>
    <xdr:graphicFrame>
      <xdr:nvGraphicFramePr>
        <xdr:cNvPr id="3" name="Chart 2"/>
        <xdr:cNvGraphicFramePr/>
      </xdr:nvGraphicFramePr>
      <xdr:xfrm>
        <a:off x="51120" y="2657520"/>
        <a:ext cx="56451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560</xdr:rowOff>
    </xdr:from>
    <xdr:to>
      <xdr:col>5</xdr:col>
      <xdr:colOff>926640</xdr:colOff>
      <xdr:row>27</xdr:row>
      <xdr:rowOff>142920</xdr:rowOff>
    </xdr:to>
    <xdr:graphicFrame>
      <xdr:nvGraphicFramePr>
        <xdr:cNvPr id="4" name="Chart 3"/>
        <xdr:cNvGraphicFramePr/>
      </xdr:nvGraphicFramePr>
      <xdr:xfrm>
        <a:off x="0" y="2610000"/>
        <a:ext cx="5806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5</xdr:col>
      <xdr:colOff>896040</xdr:colOff>
      <xdr:row>26</xdr:row>
      <xdr:rowOff>133560</xdr:rowOff>
    </xdr:to>
    <xdr:graphicFrame>
      <xdr:nvGraphicFramePr>
        <xdr:cNvPr id="5" name="Chart 3"/>
        <xdr:cNvGraphicFramePr/>
      </xdr:nvGraphicFramePr>
      <xdr:xfrm>
        <a:off x="0" y="2647800"/>
        <a:ext cx="560448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2</xdr:row>
      <xdr:rowOff>19080</xdr:rowOff>
    </xdr:from>
    <xdr:to>
      <xdr:col>5</xdr:col>
      <xdr:colOff>956520</xdr:colOff>
      <xdr:row>27</xdr:row>
      <xdr:rowOff>28440</xdr:rowOff>
    </xdr:to>
    <xdr:graphicFrame>
      <xdr:nvGraphicFramePr>
        <xdr:cNvPr id="6" name="Chart 8"/>
        <xdr:cNvGraphicFramePr/>
      </xdr:nvGraphicFramePr>
      <xdr:xfrm>
        <a:off x="20520" y="2657520"/>
        <a:ext cx="5675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2</xdr:row>
      <xdr:rowOff>9360</xdr:rowOff>
    </xdr:from>
    <xdr:to>
      <xdr:col>5</xdr:col>
      <xdr:colOff>946440</xdr:colOff>
      <xdr:row>28</xdr:row>
      <xdr:rowOff>86040</xdr:rowOff>
    </xdr:to>
    <xdr:graphicFrame>
      <xdr:nvGraphicFramePr>
        <xdr:cNvPr id="7" name="Chart 3"/>
        <xdr:cNvGraphicFramePr/>
      </xdr:nvGraphicFramePr>
      <xdr:xfrm>
        <a:off x="59760" y="2647800"/>
        <a:ext cx="554940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2</xdr:row>
      <xdr:rowOff>9360</xdr:rowOff>
    </xdr:from>
    <xdr:to>
      <xdr:col>5</xdr:col>
      <xdr:colOff>946800</xdr:colOff>
      <xdr:row>28</xdr:row>
      <xdr:rowOff>104760</xdr:rowOff>
    </xdr:to>
    <xdr:graphicFrame>
      <xdr:nvGraphicFramePr>
        <xdr:cNvPr id="8" name="Chart 3"/>
        <xdr:cNvGraphicFramePr/>
      </xdr:nvGraphicFramePr>
      <xdr:xfrm>
        <a:off x="30600" y="2647800"/>
        <a:ext cx="575568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8.85"/>
    <col collapsed="false" customWidth="true" hidden="false" outlineLevel="0" max="6" min="6" style="0" width="11.85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.75" hidden="false" customHeight="false" outlineLevel="0" collapsed="false">
      <c r="A2" s="5" t="s">
        <v>1</v>
      </c>
      <c r="B2" s="6"/>
      <c r="C2" s="6"/>
      <c r="D2" s="6"/>
      <c r="E2" s="7"/>
      <c r="F2" s="8"/>
      <c r="G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false" outlineLevel="0" collapsed="false">
      <c r="A3" s="2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14" t="s">
        <v>8</v>
      </c>
      <c r="B4" s="15" t="n">
        <v>151943</v>
      </c>
      <c r="C4" s="14" t="n">
        <v>11578</v>
      </c>
      <c r="D4" s="16" t="n">
        <f aca="false">B4*100/$B$9</f>
        <v>54.3383257517237</v>
      </c>
      <c r="E4" s="15" t="n">
        <v>151894</v>
      </c>
      <c r="F4" s="17" t="n">
        <f aca="false">B4-E4</f>
        <v>49</v>
      </c>
      <c r="G4" s="18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false" outlineLevel="0" collapsed="false">
      <c r="A5" s="19" t="s">
        <v>9</v>
      </c>
      <c r="B5" s="20" t="n">
        <v>48152</v>
      </c>
      <c r="C5" s="19" t="n">
        <v>8842</v>
      </c>
      <c r="D5" s="21" t="n">
        <f aca="false">B5*100/$B$9</f>
        <v>17.2202672159757</v>
      </c>
      <c r="E5" s="20" t="n">
        <v>46118</v>
      </c>
      <c r="F5" s="17" t="n">
        <f aca="false">B5-E5</f>
        <v>2034</v>
      </c>
      <c r="G5" s="18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false" outlineLevel="0" collapsed="false">
      <c r="A6" s="19" t="s">
        <v>10</v>
      </c>
      <c r="B6" s="20" t="n">
        <v>75582</v>
      </c>
      <c r="C6" s="19" t="n">
        <v>8166</v>
      </c>
      <c r="D6" s="21" t="n">
        <f aca="false">B6*100/$B$9</f>
        <v>27.0298686807999</v>
      </c>
      <c r="E6" s="20" t="n">
        <v>75739</v>
      </c>
      <c r="F6" s="17" t="n">
        <f aca="false">B6-E6</f>
        <v>-157</v>
      </c>
      <c r="G6" s="18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false" outlineLevel="0" collapsed="false">
      <c r="A7" s="19" t="s">
        <v>11</v>
      </c>
      <c r="B7" s="20" t="n">
        <v>1788</v>
      </c>
      <c r="C7" s="19" t="n">
        <v>3774.5</v>
      </c>
      <c r="D7" s="22" t="n">
        <f aca="false">B7*100/$B$9</f>
        <v>0.639430091837611</v>
      </c>
      <c r="E7" s="20" t="n">
        <v>1817</v>
      </c>
      <c r="F7" s="17" t="n">
        <f aca="false">B7-E7</f>
        <v>-29</v>
      </c>
      <c r="G7" s="18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8.75" hidden="false" customHeight="false" outlineLevel="0" collapsed="false">
      <c r="A8" s="23" t="s">
        <v>12</v>
      </c>
      <c r="B8" s="24" t="n">
        <v>2159</v>
      </c>
      <c r="C8" s="23" t="n">
        <v>17429</v>
      </c>
      <c r="D8" s="25" t="n">
        <f aca="false">B8*100/$B$9</f>
        <v>0.772108259662976</v>
      </c>
      <c r="E8" s="24" t="n">
        <v>2161</v>
      </c>
      <c r="F8" s="26" t="n">
        <f aca="false">B8-E8</f>
        <v>-2</v>
      </c>
      <c r="G8" s="18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8.75" hidden="false" customHeight="false" outlineLevel="0" collapsed="false">
      <c r="A9" s="9" t="s">
        <v>13</v>
      </c>
      <c r="B9" s="10" t="n">
        <f aca="false">SUM(B4:B8)</f>
        <v>279624</v>
      </c>
      <c r="C9" s="27" t="n">
        <f aca="false">(B4*C4+B5*C5+B6*C6+B7*C7+B8*C8)/B9</f>
        <v>10179.8724966383</v>
      </c>
      <c r="D9" s="28" t="n">
        <f aca="false">B9*100/$B$9</f>
        <v>100</v>
      </c>
      <c r="E9" s="10" t="n">
        <f aca="false">SUM(E4:E8)</f>
        <v>277729</v>
      </c>
      <c r="F9" s="29" t="n">
        <f aca="false">B9-E9</f>
        <v>1895</v>
      </c>
      <c r="G9" s="18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8.75" hidden="false" customHeight="false" outlineLevel="0" collapsed="false"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.75" hidden="false" customHeight="false" outlineLevel="0" collapsed="false">
      <c r="A11" s="30" t="s">
        <v>14</v>
      </c>
      <c r="B11" s="31"/>
      <c r="C11" s="31"/>
      <c r="D11" s="31"/>
      <c r="E11" s="31"/>
      <c r="F11" s="32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false" outlineLevel="0" collapsed="false">
      <c r="A12" s="33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false" outlineLevel="0" collapsed="false">
      <c r="A27" s="34" t="s">
        <v>15</v>
      </c>
      <c r="B27" s="34"/>
      <c r="C27" s="34"/>
      <c r="D27" s="34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false" outlineLevel="0" collapsed="false">
      <c r="A28" s="35" t="s">
        <v>16</v>
      </c>
      <c r="B28" s="35"/>
      <c r="C28" s="35"/>
      <c r="D28" s="35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false" outlineLevel="0" collapsed="false">
      <c r="A29" s="1" t="s">
        <v>17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56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0.28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42</v>
      </c>
      <c r="B2" s="6"/>
      <c r="C2" s="6"/>
      <c r="D2" s="6"/>
      <c r="E2" s="7"/>
      <c r="F2" s="8"/>
      <c r="G2" s="68"/>
    </row>
    <row r="3" customFormat="false" ht="18.75" hidden="false" customHeight="false" outlineLevel="0" collapsed="false">
      <c r="A3" s="66" t="s">
        <v>2</v>
      </c>
      <c r="B3" s="66" t="s">
        <v>3</v>
      </c>
      <c r="C3" s="69" t="s">
        <v>5</v>
      </c>
      <c r="D3" s="70" t="s">
        <v>4</v>
      </c>
      <c r="E3" s="71" t="s">
        <v>43</v>
      </c>
      <c r="F3" s="72" t="s">
        <v>44</v>
      </c>
      <c r="G3" s="13"/>
    </row>
    <row r="4" customFormat="false" ht="18" hidden="false" customHeight="false" outlineLevel="0" collapsed="false">
      <c r="A4" s="14" t="s">
        <v>8</v>
      </c>
      <c r="B4" s="57" t="n">
        <v>154465</v>
      </c>
      <c r="C4" s="16" t="n">
        <f aca="false">B4*100/$B$9</f>
        <v>54.9085893648712</v>
      </c>
      <c r="D4" s="58" t="n">
        <v>12106</v>
      </c>
      <c r="E4" s="78" t="n">
        <v>153912</v>
      </c>
      <c r="F4" s="79" t="n">
        <f aca="false">B4-E4</f>
        <v>553</v>
      </c>
      <c r="G4" s="18"/>
    </row>
    <row r="5" customFormat="false" ht="18" hidden="false" customHeight="false" outlineLevel="0" collapsed="false">
      <c r="A5" s="19" t="s">
        <v>9</v>
      </c>
      <c r="B5" s="59" t="n">
        <v>47014</v>
      </c>
      <c r="C5" s="16" t="n">
        <f aca="false">B5*100/$B$9</f>
        <v>16.7123453235364</v>
      </c>
      <c r="D5" s="60" t="n">
        <v>9220</v>
      </c>
      <c r="E5" s="80" t="n">
        <v>47125</v>
      </c>
      <c r="F5" s="79" t="n">
        <f aca="false">B5-E5</f>
        <v>-111</v>
      </c>
      <c r="G5" s="18"/>
    </row>
    <row r="6" customFormat="false" ht="18" hidden="false" customHeight="false" outlineLevel="0" collapsed="false">
      <c r="A6" s="19" t="s">
        <v>10</v>
      </c>
      <c r="B6" s="59" t="n">
        <v>76307</v>
      </c>
      <c r="C6" s="16" t="n">
        <f aca="false">B6*100/$B$9</f>
        <v>27.1253017101947</v>
      </c>
      <c r="D6" s="60" t="n">
        <v>8467</v>
      </c>
      <c r="E6" s="80" t="n">
        <v>76299</v>
      </c>
      <c r="F6" s="79" t="n">
        <f aca="false">B6-E6</f>
        <v>8</v>
      </c>
      <c r="G6" s="18"/>
    </row>
    <row r="7" customFormat="false" ht="18" hidden="false" customHeight="false" outlineLevel="0" collapsed="false">
      <c r="A7" s="19" t="s">
        <v>11</v>
      </c>
      <c r="B7" s="59" t="n">
        <v>1491</v>
      </c>
      <c r="C7" s="16" t="n">
        <f aca="false">B7*100/$B$9</f>
        <v>0.53001461006068</v>
      </c>
      <c r="D7" s="60" t="n">
        <v>4229</v>
      </c>
      <c r="E7" s="80" t="n">
        <v>1510</v>
      </c>
      <c r="F7" s="79" t="n">
        <f aca="false">B7-E7</f>
        <v>-19</v>
      </c>
      <c r="G7" s="18"/>
    </row>
    <row r="8" customFormat="false" ht="18.75" hidden="false" customHeight="false" outlineLevel="0" collapsed="false">
      <c r="A8" s="23" t="s">
        <v>12</v>
      </c>
      <c r="B8" s="61" t="n">
        <v>2036</v>
      </c>
      <c r="C8" s="51" t="n">
        <f aca="false">B8*100/$B$9</f>
        <v>0.723748991337052</v>
      </c>
      <c r="D8" s="62" t="n">
        <v>17852</v>
      </c>
      <c r="E8" s="81" t="n">
        <v>2045</v>
      </c>
      <c r="F8" s="82" t="n">
        <f aca="false">B8-E8</f>
        <v>-9</v>
      </c>
      <c r="G8" s="18"/>
    </row>
    <row r="9" customFormat="false" ht="18.75" hidden="false" customHeight="false" outlineLevel="0" collapsed="false">
      <c r="A9" s="9" t="s">
        <v>13</v>
      </c>
      <c r="B9" s="53" t="n">
        <f aca="false">SUM(B4:B8)</f>
        <v>281313</v>
      </c>
      <c r="C9" s="28" t="n">
        <f aca="false">B9*100/$B$9</f>
        <v>100</v>
      </c>
      <c r="D9" s="27" t="n">
        <f aca="false">(B4*D4+B5*D5+B6*D6+B7*D7+B8*D8)/B9</f>
        <v>10636.4293509365</v>
      </c>
      <c r="E9" s="75" t="n">
        <f aca="false">SUM(E4:E8)</f>
        <v>280891</v>
      </c>
      <c r="F9" s="66" t="n">
        <f aca="false">B9-E9</f>
        <v>422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34" t="s">
        <v>15</v>
      </c>
      <c r="B32" s="34"/>
      <c r="C32" s="34"/>
      <c r="D32" s="34"/>
      <c r="E32" s="1"/>
      <c r="F32" s="1"/>
    </row>
    <row r="33" customFormat="false" ht="18" hidden="false" customHeight="false" outlineLevel="0" collapsed="false">
      <c r="A33" s="35" t="s">
        <v>16</v>
      </c>
      <c r="B33" s="35"/>
      <c r="C33" s="35"/>
      <c r="D33" s="35"/>
      <c r="E33" s="1"/>
      <c r="F33" s="1"/>
    </row>
    <row r="34" customFormat="false" ht="18" hidden="false" customHeight="false" outlineLevel="0" collapsed="false">
      <c r="A34" s="1" t="s">
        <v>17</v>
      </c>
      <c r="B34" s="1"/>
      <c r="C34" s="1"/>
      <c r="D34" s="1"/>
      <c r="E34" s="1"/>
      <c r="F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9.85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45</v>
      </c>
      <c r="B2" s="6"/>
      <c r="C2" s="6"/>
      <c r="D2" s="6"/>
      <c r="E2" s="7"/>
      <c r="F2" s="8"/>
      <c r="G2" s="68"/>
    </row>
    <row r="3" customFormat="false" ht="18.75" hidden="false" customHeight="false" outlineLevel="0" collapsed="false">
      <c r="A3" s="66" t="s">
        <v>2</v>
      </c>
      <c r="B3" s="66" t="s">
        <v>3</v>
      </c>
      <c r="C3" s="69" t="s">
        <v>5</v>
      </c>
      <c r="D3" s="70" t="s">
        <v>4</v>
      </c>
      <c r="E3" s="71" t="s">
        <v>46</v>
      </c>
      <c r="F3" s="72" t="s">
        <v>47</v>
      </c>
      <c r="G3" s="13"/>
    </row>
    <row r="4" customFormat="false" ht="18" hidden="false" customHeight="false" outlineLevel="0" collapsed="false">
      <c r="A4" s="14" t="s">
        <v>8</v>
      </c>
      <c r="B4" s="83" t="n">
        <v>155219</v>
      </c>
      <c r="C4" s="16" t="n">
        <f aca="false">E4*100/$B$9</f>
        <v>54.806501630375</v>
      </c>
      <c r="D4" s="84" t="n">
        <v>12134.11</v>
      </c>
      <c r="E4" s="78" t="n">
        <v>154465</v>
      </c>
      <c r="F4" s="79" t="n">
        <f aca="false">B4-E4</f>
        <v>754</v>
      </c>
      <c r="G4" s="18"/>
    </row>
    <row r="5" customFormat="false" ht="18" hidden="false" customHeight="false" outlineLevel="0" collapsed="false">
      <c r="A5" s="19" t="s">
        <v>9</v>
      </c>
      <c r="B5" s="85" t="n">
        <v>46946</v>
      </c>
      <c r="C5" s="16" t="n">
        <f aca="false">E5*100/$B$9</f>
        <v>16.6812732182077</v>
      </c>
      <c r="D5" s="86" t="n">
        <v>9254.83</v>
      </c>
      <c r="E5" s="80" t="n">
        <v>47014</v>
      </c>
      <c r="F5" s="79" t="n">
        <f aca="false">B5-E5</f>
        <v>-68</v>
      </c>
      <c r="G5" s="18"/>
    </row>
    <row r="6" customFormat="false" ht="18" hidden="false" customHeight="false" outlineLevel="0" collapsed="false">
      <c r="A6" s="19" t="s">
        <v>10</v>
      </c>
      <c r="B6" s="85" t="n">
        <v>76184</v>
      </c>
      <c r="C6" s="16" t="n">
        <f aca="false">E6*100/$B$9</f>
        <v>27.0748695167774</v>
      </c>
      <c r="D6" s="87" t="n">
        <v>8525.49</v>
      </c>
      <c r="E6" s="80" t="n">
        <v>76307</v>
      </c>
      <c r="F6" s="79" t="n">
        <f aca="false">B6-E6</f>
        <v>-123</v>
      </c>
      <c r="G6" s="18"/>
    </row>
    <row r="7" customFormat="false" ht="18" hidden="false" customHeight="false" outlineLevel="0" collapsed="false">
      <c r="A7" s="19" t="s">
        <v>11</v>
      </c>
      <c r="B7" s="85" t="n">
        <v>1469</v>
      </c>
      <c r="C7" s="16" t="n">
        <f aca="false">E7*100/$B$9</f>
        <v>0.529029190631464</v>
      </c>
      <c r="D7" s="87" t="n">
        <v>4261</v>
      </c>
      <c r="E7" s="80" t="n">
        <v>1491</v>
      </c>
      <c r="F7" s="79" t="n">
        <f aca="false">B7-E7</f>
        <v>-22</v>
      </c>
      <c r="G7" s="18"/>
    </row>
    <row r="8" customFormat="false" ht="18.75" hidden="false" customHeight="false" outlineLevel="0" collapsed="false">
      <c r="A8" s="23" t="s">
        <v>12</v>
      </c>
      <c r="B8" s="88" t="n">
        <v>2019</v>
      </c>
      <c r="C8" s="51" t="n">
        <f aca="false">E8*100/$B$9</f>
        <v>0.722403375000444</v>
      </c>
      <c r="D8" s="89" t="n">
        <v>17971.27</v>
      </c>
      <c r="E8" s="81" t="n">
        <v>2036</v>
      </c>
      <c r="F8" s="82" t="n">
        <f aca="false">B8-E8</f>
        <v>-17</v>
      </c>
      <c r="G8" s="18"/>
    </row>
    <row r="9" customFormat="false" ht="18.75" hidden="false" customHeight="false" outlineLevel="0" collapsed="false">
      <c r="A9" s="2" t="s">
        <v>13</v>
      </c>
      <c r="B9" s="66" t="n">
        <f aca="false">SUM(B4:B8)</f>
        <v>281837</v>
      </c>
      <c r="C9" s="90" t="n">
        <f aca="false">B9*100/$B$9</f>
        <v>100</v>
      </c>
      <c r="D9" s="27" t="n">
        <f aca="false">(B4*D4+B5*D5+B6*D6+B7*D7+B8*D8)/B9</f>
        <v>10679.829130171</v>
      </c>
      <c r="E9" s="75" t="n">
        <f aca="false">SUM(E4:E8)</f>
        <v>281313</v>
      </c>
      <c r="F9" s="66" t="n">
        <f aca="false">B9-E9</f>
        <v>524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34" t="s">
        <v>15</v>
      </c>
      <c r="B32" s="34"/>
      <c r="C32" s="34"/>
      <c r="D32" s="34"/>
      <c r="E32" s="1"/>
      <c r="F32" s="1"/>
    </row>
    <row r="33" customFormat="false" ht="18" hidden="false" customHeight="false" outlineLevel="0" collapsed="false">
      <c r="A33" s="35" t="s">
        <v>16</v>
      </c>
      <c r="B33" s="35"/>
      <c r="C33" s="35"/>
      <c r="D33" s="35"/>
      <c r="E33" s="1"/>
      <c r="F33" s="1"/>
    </row>
    <row r="34" customFormat="false" ht="18" hidden="false" customHeight="false" outlineLevel="0" collapsed="false">
      <c r="A34" s="1" t="s">
        <v>17</v>
      </c>
      <c r="B34" s="1"/>
      <c r="C34" s="1"/>
      <c r="D34" s="1"/>
      <c r="E34" s="1"/>
      <c r="F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48</v>
      </c>
      <c r="B2" s="6"/>
      <c r="C2" s="6"/>
      <c r="D2" s="6"/>
      <c r="E2" s="7"/>
      <c r="F2" s="8"/>
      <c r="G2" s="68"/>
    </row>
    <row r="3" customFormat="false" ht="18.75" hidden="false" customHeight="false" outlineLevel="0" collapsed="false">
      <c r="A3" s="66" t="s">
        <v>2</v>
      </c>
      <c r="B3" s="66" t="s">
        <v>3</v>
      </c>
      <c r="C3" s="69" t="s">
        <v>5</v>
      </c>
      <c r="D3" s="70" t="s">
        <v>4</v>
      </c>
      <c r="E3" s="71" t="s">
        <v>46</v>
      </c>
      <c r="F3" s="72" t="s">
        <v>47</v>
      </c>
      <c r="G3" s="13"/>
    </row>
    <row r="4" customFormat="false" ht="18" hidden="false" customHeight="false" outlineLevel="0" collapsed="false">
      <c r="A4" s="14" t="s">
        <v>8</v>
      </c>
      <c r="B4" s="83" t="n">
        <v>156017</v>
      </c>
      <c r="C4" s="16" t="n">
        <f aca="false">E4*100/$B$9</f>
        <v>54.8525488117325</v>
      </c>
      <c r="D4" s="83" t="n">
        <v>12098</v>
      </c>
      <c r="E4" s="83" t="n">
        <v>155219</v>
      </c>
      <c r="F4" s="79" t="n">
        <f aca="false">B4-E4</f>
        <v>798</v>
      </c>
      <c r="G4" s="18"/>
    </row>
    <row r="5" customFormat="false" ht="18" hidden="false" customHeight="false" outlineLevel="0" collapsed="false">
      <c r="A5" s="19" t="s">
        <v>9</v>
      </c>
      <c r="B5" s="85" t="n">
        <v>46979</v>
      </c>
      <c r="C5" s="16" t="n">
        <f aca="false">E5*100/$B$9</f>
        <v>16.5901581411786</v>
      </c>
      <c r="D5" s="85" t="n">
        <v>9259</v>
      </c>
      <c r="E5" s="85" t="n">
        <v>46946</v>
      </c>
      <c r="F5" s="79" t="n">
        <f aca="false">B5-E5</f>
        <v>33</v>
      </c>
      <c r="G5" s="18"/>
    </row>
    <row r="6" customFormat="false" ht="18" hidden="false" customHeight="false" outlineLevel="0" collapsed="false">
      <c r="A6" s="19" t="s">
        <v>10</v>
      </c>
      <c r="B6" s="85" t="n">
        <v>76529</v>
      </c>
      <c r="C6" s="16" t="n">
        <f aca="false">E6*100/$B$9</f>
        <v>26.9225196572135</v>
      </c>
      <c r="D6" s="85" t="n">
        <v>8473</v>
      </c>
      <c r="E6" s="85" t="n">
        <v>76184</v>
      </c>
      <c r="F6" s="79" t="n">
        <f aca="false">B6-E6</f>
        <v>345</v>
      </c>
      <c r="G6" s="18"/>
    </row>
    <row r="7" customFormat="false" ht="18" hidden="false" customHeight="false" outlineLevel="0" collapsed="false">
      <c r="A7" s="19" t="s">
        <v>11</v>
      </c>
      <c r="B7" s="85" t="n">
        <v>1443</v>
      </c>
      <c r="C7" s="16" t="n">
        <f aca="false">E7*100/$B$9</f>
        <v>0.519127131372029</v>
      </c>
      <c r="D7" s="85" t="n">
        <v>4209</v>
      </c>
      <c r="E7" s="85" t="n">
        <v>1469</v>
      </c>
      <c r="F7" s="79" t="n">
        <f aca="false">B7-E7</f>
        <v>-26</v>
      </c>
      <c r="G7" s="91"/>
    </row>
    <row r="8" customFormat="false" ht="18.75" hidden="false" customHeight="false" outlineLevel="0" collapsed="false">
      <c r="A8" s="23" t="s">
        <v>12</v>
      </c>
      <c r="B8" s="88" t="n">
        <v>2007</v>
      </c>
      <c r="C8" s="51" t="n">
        <f aca="false">E8*100/$B$9</f>
        <v>0.713490591041612</v>
      </c>
      <c r="D8" s="88" t="n">
        <v>17861</v>
      </c>
      <c r="E8" s="88" t="n">
        <v>2019</v>
      </c>
      <c r="F8" s="82" t="n">
        <f aca="false">B8-E8</f>
        <v>-12</v>
      </c>
      <c r="G8" s="18"/>
    </row>
    <row r="9" customFormat="false" ht="18.75" hidden="false" customHeight="false" outlineLevel="0" collapsed="false">
      <c r="A9" s="2" t="s">
        <v>13</v>
      </c>
      <c r="B9" s="92" t="n">
        <f aca="false">SUM(B4:B8)</f>
        <v>282975</v>
      </c>
      <c r="C9" s="90" t="n">
        <f aca="false">B9*100/$B$9</f>
        <v>100</v>
      </c>
      <c r="D9" s="93" t="n">
        <f aca="false">(B4*D4+B5*D5+B6*D6+B7*D7+B8*D8)/B9</f>
        <v>10646.9584168213</v>
      </c>
      <c r="E9" s="94" t="n">
        <f aca="false">SUM(E4:E8)</f>
        <v>281837</v>
      </c>
      <c r="F9" s="66" t="n">
        <f aca="false">B9-E9</f>
        <v>1138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34" t="s">
        <v>15</v>
      </c>
      <c r="B32" s="34"/>
      <c r="C32" s="34"/>
      <c r="D32" s="34"/>
      <c r="E32" s="1"/>
      <c r="F32" s="1"/>
    </row>
    <row r="33" customFormat="false" ht="18" hidden="false" customHeight="false" outlineLevel="0" collapsed="false">
      <c r="A33" s="35" t="s">
        <v>16</v>
      </c>
      <c r="B33" s="35"/>
      <c r="C33" s="35"/>
      <c r="D33" s="35"/>
      <c r="E33" s="1"/>
      <c r="F33" s="1"/>
    </row>
    <row r="34" customFormat="false" ht="18" hidden="false" customHeight="false" outlineLevel="0" collapsed="false">
      <c r="A34" s="1" t="s">
        <v>17</v>
      </c>
      <c r="B34" s="1"/>
      <c r="C34" s="1"/>
      <c r="D34" s="1"/>
      <c r="E34" s="1"/>
      <c r="F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14"/>
    <col collapsed="false" customWidth="true" hidden="false" outlineLevel="0" max="3" min="3" style="0" width="8.99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9" min="9" style="0" width="9.99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49</v>
      </c>
      <c r="B2" s="6"/>
      <c r="C2" s="6"/>
      <c r="D2" s="6"/>
      <c r="E2" s="7"/>
      <c r="F2" s="8"/>
      <c r="G2" s="68"/>
      <c r="H2" s="68"/>
    </row>
    <row r="3" customFormat="false" ht="18.75" hidden="false" customHeight="false" outlineLevel="0" collapsed="false">
      <c r="A3" s="66" t="s">
        <v>2</v>
      </c>
      <c r="B3" s="66" t="s">
        <v>50</v>
      </c>
      <c r="C3" s="67" t="s">
        <v>51</v>
      </c>
      <c r="D3" s="10" t="s">
        <v>4</v>
      </c>
      <c r="E3" s="11" t="s">
        <v>52</v>
      </c>
      <c r="F3" s="3" t="s">
        <v>5</v>
      </c>
      <c r="G3" s="13"/>
    </row>
    <row r="4" customFormat="false" ht="18" hidden="false" customHeight="false" outlineLevel="0" collapsed="false">
      <c r="A4" s="14" t="s">
        <v>8</v>
      </c>
      <c r="B4" s="95" t="n">
        <f aca="false">'Јан.2011'!B4+'Феб.2011'!B4+Март2011!B4+'Апр.2011'!B4+'Мај.2011'!B4+'Јуни.2011'!B4+'Јули.2011'!B4+'Авг.2011'!B4+'Сеп.2011'!B4+'Окт.2011'!B4+'Ное.2011'!B4+'Дек.2011'!B4</f>
        <v>1842475</v>
      </c>
      <c r="C4" s="16" t="n">
        <f aca="false">B4*100/$B$9</f>
        <v>54.6759312839596</v>
      </c>
      <c r="D4" s="84" t="n">
        <f aca="false">('Јан.2011'!C4*'Јан.2011'!B4+'Феб.2011'!C4*'Феб.2011'!B4+Март2011!C4*Март2011!B4+'Апр.2011'!C4*'Апр.2011'!B4+'Мај.2011'!C4*'Мај.2011'!B4+'Јуни.2011'!C4*'Јуни.2011'!B4+'Јули.2011'!C4*'Јули.2011'!B4+'Авг.2011'!D4*'Авг.2011'!B4+'Сеп.2011'!D4*'Сеп.2011'!B4+'Окт.2011'!D4*'Окт.2011'!B4+'Ное.2011'!D4*'Ное.2011'!B4+'Дек.2011'!D4*'Дек.2011'!B4)/'ВК.2011'!B4</f>
        <v>11891.6088574282</v>
      </c>
      <c r="E4" s="96" t="n">
        <f aca="false">(B4*D4)/1000000</f>
        <v>21909.99202959</v>
      </c>
      <c r="F4" s="97" t="n">
        <f aca="false">E4*100/$E$9</f>
        <v>62.1022194534367</v>
      </c>
      <c r="G4" s="18"/>
    </row>
    <row r="5" customFormat="false" ht="18" hidden="false" customHeight="false" outlineLevel="0" collapsed="false">
      <c r="A5" s="19" t="s">
        <v>9</v>
      </c>
      <c r="B5" s="95" t="n">
        <f aca="false">'Јан.2011'!B5+'Феб.2011'!B5+Март2011!B5+'Апр.2011'!B5+'Мај.2011'!B5+'Јуни.2011'!B5+'Јули.2011'!B5+'Авг.2011'!B5+'Сеп.2011'!B5+'Окт.2011'!B5+'Ное.2011'!B5+'Дек.2011'!B5</f>
        <v>569461</v>
      </c>
      <c r="C5" s="16" t="n">
        <f aca="false">B5*100/$B$9</f>
        <v>16.8989052795261</v>
      </c>
      <c r="D5" s="84" t="n">
        <f aca="false">('Јан.2011'!C5*'Јан.2011'!B5+'Феб.2011'!C5*'Феб.2011'!B5+Март2011!C5*Март2011!B5+'Апр.2011'!C5*'Апр.2011'!B5+'Мај.2011'!C5*'Мај.2011'!B5+'Јуни.2011'!C5*'Јуни.2011'!B5+'Јули.2011'!C5*'Јули.2011'!B5+'Авг.2011'!D5*'Авг.2011'!B5+'Сеп.2011'!D5*'Сеп.2011'!B5+'Окт.2011'!D5*'Окт.2011'!B5+'Ное.2011'!D5*'Ное.2011'!B5+'Дек.2011'!D5*'Дек.2011'!B5)/'ВК.2011'!B5</f>
        <v>9103.40245632273</v>
      </c>
      <c r="E5" s="96" t="n">
        <f aca="false">(B5*D5)/1000000</f>
        <v>5184.03266618</v>
      </c>
      <c r="F5" s="97" t="n">
        <f aca="false">E5*100/$E$9</f>
        <v>14.6937494935693</v>
      </c>
      <c r="G5" s="18"/>
    </row>
    <row r="6" customFormat="false" ht="18" hidden="false" customHeight="false" outlineLevel="0" collapsed="false">
      <c r="A6" s="19" t="s">
        <v>10</v>
      </c>
      <c r="B6" s="95" t="n">
        <f aca="false">'Јан.2011'!B6+'Феб.2011'!B6+Март2011!B6+'Апр.2011'!B6+'Мај.2011'!B6+'Јуни.2011'!B6+'Јули.2011'!B6+'Авг.2011'!B6+'Сеп.2011'!B6+'Окт.2011'!B6+'Ное.2011'!B6+'Дек.2011'!B6</f>
        <v>913623</v>
      </c>
      <c r="C6" s="16" t="n">
        <f aca="false">B6*100/$B$9</f>
        <v>27.1120033473697</v>
      </c>
      <c r="D6" s="84" t="n">
        <f aca="false">('Јан.2011'!C6*'Јан.2011'!B6+'Феб.2011'!C6*'Феб.2011'!B6+Март2011!C6*Март2011!B6+'Апр.2011'!C6*'Апр.2011'!B6+'Мај.2011'!C6*'Мај.2011'!B6+'Јуни.2011'!C6*'Јуни.2011'!B6+'Јули.2011'!C6*'Јули.2011'!B6+'Авг.2011'!D6*'Авг.2011'!B6+'Сеп.2011'!D6*'Сеп.2011'!B6+'Окт.2011'!D6*'Окт.2011'!B6+'Ное.2011'!D6*'Ное.2011'!B6+'Дек.2011'!D6*'Дек.2011'!B6)/'ВК.2011'!B6</f>
        <v>8388.21955955575</v>
      </c>
      <c r="E6" s="96" t="n">
        <f aca="false">(B6*D6)/1000000</f>
        <v>7663.67031866</v>
      </c>
      <c r="F6" s="97" t="n">
        <f aca="false">E6*100/$E$9</f>
        <v>21.7220953483441</v>
      </c>
      <c r="G6" s="18"/>
    </row>
    <row r="7" customFormat="false" ht="18" hidden="false" customHeight="false" outlineLevel="0" collapsed="false">
      <c r="A7" s="19" t="s">
        <v>11</v>
      </c>
      <c r="B7" s="95" t="n">
        <f aca="false">'Јан.2011'!B7+'Феб.2011'!B7+Март2011!B7+'Апр.2011'!B7+'Мај.2011'!B7+'Јуни.2011'!B7+'Јули.2011'!B7+'Авг.2011'!B7+'Сеп.2011'!B7+'Окт.2011'!B7+'Ное.2011'!B7+'Дек.2011'!B7</f>
        <v>19279</v>
      </c>
      <c r="C7" s="16" t="n">
        <f aca="false">B7*100/$B$9</f>
        <v>0.572109406761806</v>
      </c>
      <c r="D7" s="84" t="n">
        <f aca="false">('Јан.2011'!C7*'Јан.2011'!B7+'Феб.2011'!C7*'Феб.2011'!B7+Март2011!C7*Март2011!B7+'Апр.2011'!C7*'Апр.2011'!B7+'Мај.2011'!C7*'Мај.2011'!B7+'Јуни.2011'!C7*'Јуни.2011'!B7+'Јули.2011'!C7*'Јули.2011'!B7+'Авг.2011'!D7*'Авг.2011'!B7+'Сеп.2011'!D7*'Сеп.2011'!B7+'Окт.2011'!D7*'Окт.2011'!B7+'Ное.2011'!D7*'Ное.2011'!B7+'Дек.2011'!D7*'Дек.2011'!B7)/'ВК.2011'!B7</f>
        <v>4179.18055915763</v>
      </c>
      <c r="E7" s="96" t="n">
        <f aca="false">(B7*D7)/1000000</f>
        <v>80.570422</v>
      </c>
      <c r="F7" s="97" t="n">
        <f aca="false">E7*100/$E$9</f>
        <v>0.228370782688671</v>
      </c>
      <c r="G7" s="18"/>
    </row>
    <row r="8" customFormat="false" ht="18.75" hidden="false" customHeight="false" outlineLevel="0" collapsed="false">
      <c r="A8" s="23" t="s">
        <v>12</v>
      </c>
      <c r="B8" s="98" t="n">
        <f aca="false">'Јан.2011'!B8+'Феб.2011'!B8+Март2011!B8+'Апр.2011'!B8+'Мај.2011'!B8+'Јуни.2011'!B8+'Јули.2011'!B8+'Авг.2011'!B8+'Сеп.2011'!B8+'Окт.2011'!B8+'Ное.2011'!B8+'Дек.2011'!B8</f>
        <v>24972</v>
      </c>
      <c r="C8" s="51" t="n">
        <f aca="false">B8*100/$B$9</f>
        <v>0.741050682382686</v>
      </c>
      <c r="D8" s="99" t="n">
        <f aca="false">('Јан.2011'!C8*'Јан.2011'!B8+'Феб.2011'!C8*'Феб.2011'!B8+Март2011!C8*Март2011!B8+'Апр.2011'!C8*'Апр.2011'!B8+'Мај.2011'!C8*'Мај.2011'!B8+'Јуни.2011'!C8*'Јуни.2011'!B8+'Јули.2011'!C8*'Јули.2011'!B8+'Авг.2011'!D8*'Авг.2011'!B8+'Сеп.2011'!D8*'Сеп.2011'!B8+'Окт.2011'!D8*'Окт.2011'!B8+'Ное.2011'!D8*'Ное.2011'!B8+'Дек.2011'!D8*'Дек.2011'!B8)/'ВК.2011'!B8</f>
        <v>17710.4094838219</v>
      </c>
      <c r="E8" s="100" t="n">
        <f aca="false">(B8*D8)/1000000</f>
        <v>442.26434563</v>
      </c>
      <c r="F8" s="101" t="n">
        <f aca="false">E8*100/$E$9</f>
        <v>1.25356492196126</v>
      </c>
      <c r="G8" s="18"/>
    </row>
    <row r="9" customFormat="false" ht="18.75" hidden="false" customHeight="false" outlineLevel="0" collapsed="false">
      <c r="A9" s="2" t="s">
        <v>13</v>
      </c>
      <c r="B9" s="93" t="n">
        <f aca="false">'Јан.2011'!B9+'Феб.2011'!B9+Март2011!B9+'Апр.2011'!B9+'Мај.2011'!B9+'Јуни.2011'!B9+'Јули.2011'!B9+'Авг.2011'!B9+'Сеп.2011'!B9+'Окт.2011'!B9+'Ное.2011'!B9+'Дек.2011'!B9</f>
        <v>3369810</v>
      </c>
      <c r="C9" s="90" t="n">
        <f aca="false">B9*100/$B$9</f>
        <v>100</v>
      </c>
      <c r="D9" s="102" t="n">
        <f aca="false">E9*1000000/B9</f>
        <v>10469.5902089613</v>
      </c>
      <c r="E9" s="103" t="n">
        <f aca="false">SUM(E4:E8)</f>
        <v>35280.52978206</v>
      </c>
      <c r="F9" s="104" t="n">
        <f aca="false">E9*100/$E$9</f>
        <v>100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18" customFormat="false" ht="12.75" hidden="false" customHeight="false" outlineLevel="0" collapsed="false">
      <c r="G18" s="4"/>
    </row>
    <row r="29" customFormat="false" ht="18" hidden="false" customHeight="false" outlineLevel="0" collapsed="false">
      <c r="A29" s="34" t="s">
        <v>15</v>
      </c>
      <c r="B29" s="34"/>
      <c r="C29" s="34"/>
      <c r="D29" s="34"/>
      <c r="E29" s="1"/>
    </row>
    <row r="30" customFormat="false" ht="18" hidden="false" customHeight="false" outlineLevel="0" collapsed="false">
      <c r="A30" s="35" t="s">
        <v>16</v>
      </c>
      <c r="B30" s="35"/>
      <c r="C30" s="35"/>
      <c r="D30" s="35"/>
      <c r="E30" s="1"/>
    </row>
    <row r="31" customFormat="false" ht="18" hidden="false" customHeight="false" outlineLevel="0" collapsed="false">
      <c r="A31" s="1" t="s">
        <v>17</v>
      </c>
      <c r="B31" s="1"/>
      <c r="C31" s="1"/>
      <c r="D31" s="1"/>
      <c r="E31" s="1"/>
    </row>
    <row r="32" customFormat="false" ht="18" hidden="false" customHeight="false" outlineLevel="0" collapsed="false">
      <c r="F32" s="1"/>
    </row>
    <row r="33" customFormat="false" ht="18" hidden="false" customHeight="false" outlineLevel="0" collapsed="false">
      <c r="F33" s="1"/>
    </row>
    <row r="34" customFormat="false" ht="18" hidden="false" customHeight="false" outlineLevel="0" collapsed="false">
      <c r="F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7" min="7" style="0" width="9.56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18</v>
      </c>
      <c r="B2" s="6"/>
      <c r="C2" s="6"/>
      <c r="D2" s="6"/>
      <c r="E2" s="7"/>
      <c r="F2" s="8"/>
      <c r="G2" s="1"/>
    </row>
    <row r="3" customFormat="false" ht="18.75" hidden="false" customHeight="false" outlineLevel="0" collapsed="false">
      <c r="A3" s="2" t="s">
        <v>2</v>
      </c>
      <c r="B3" s="9" t="s">
        <v>3</v>
      </c>
      <c r="C3" s="10" t="s">
        <v>4</v>
      </c>
      <c r="D3" s="10" t="s">
        <v>5</v>
      </c>
      <c r="E3" s="11" t="s">
        <v>19</v>
      </c>
      <c r="F3" s="36" t="s">
        <v>20</v>
      </c>
      <c r="G3" s="13"/>
      <c r="I3" s="37"/>
      <c r="J3" s="4"/>
      <c r="K3" s="38"/>
      <c r="L3" s="4"/>
    </row>
    <row r="4" customFormat="false" ht="18" hidden="false" customHeight="false" outlineLevel="0" collapsed="false">
      <c r="A4" s="14" t="s">
        <v>8</v>
      </c>
      <c r="B4" s="15" t="n">
        <v>152310</v>
      </c>
      <c r="C4" s="14" t="n">
        <v>11633</v>
      </c>
      <c r="D4" s="16" t="n">
        <f aca="false">B4*100/$B$9</f>
        <v>54.4026460166876</v>
      </c>
      <c r="E4" s="15" t="n">
        <v>151943</v>
      </c>
      <c r="F4" s="39" t="n">
        <f aca="false">B4-E4</f>
        <v>367</v>
      </c>
      <c r="G4" s="18"/>
      <c r="I4" s="37"/>
      <c r="J4" s="4"/>
      <c r="K4" s="38"/>
      <c r="L4" s="4"/>
    </row>
    <row r="5" customFormat="false" ht="18" hidden="false" customHeight="false" outlineLevel="0" collapsed="false">
      <c r="A5" s="19" t="s">
        <v>9</v>
      </c>
      <c r="B5" s="20" t="n">
        <v>47969</v>
      </c>
      <c r="C5" s="19" t="n">
        <v>8888</v>
      </c>
      <c r="D5" s="16" t="n">
        <f aca="false">B5*100/$B$9</f>
        <v>17.1337438564407</v>
      </c>
      <c r="E5" s="20" t="n">
        <v>48152</v>
      </c>
      <c r="F5" s="17" t="n">
        <f aca="false">B5-E5</f>
        <v>-183</v>
      </c>
      <c r="G5" s="18"/>
      <c r="I5" s="37"/>
      <c r="J5" s="4"/>
      <c r="K5" s="38"/>
      <c r="L5" s="4"/>
    </row>
    <row r="6" customFormat="false" ht="18" hidden="false" customHeight="false" outlineLevel="0" collapsed="false">
      <c r="A6" s="19" t="s">
        <v>10</v>
      </c>
      <c r="B6" s="20" t="n">
        <v>75796</v>
      </c>
      <c r="C6" s="19" t="n">
        <v>8226</v>
      </c>
      <c r="D6" s="16" t="n">
        <f aca="false">B6*100/$B$9</f>
        <v>27.0730940678935</v>
      </c>
      <c r="E6" s="20" t="n">
        <v>75582</v>
      </c>
      <c r="F6" s="17" t="n">
        <f aca="false">B6-E6</f>
        <v>214</v>
      </c>
      <c r="G6" s="18"/>
      <c r="I6" s="40"/>
      <c r="J6" s="4"/>
      <c r="K6" s="38"/>
      <c r="L6" s="4"/>
    </row>
    <row r="7" customFormat="false" ht="18" hidden="false" customHeight="false" outlineLevel="0" collapsed="false">
      <c r="A7" s="19" t="s">
        <v>11</v>
      </c>
      <c r="B7" s="20" t="n">
        <v>1750</v>
      </c>
      <c r="C7" s="19" t="n">
        <v>4122</v>
      </c>
      <c r="D7" s="16" t="n">
        <f aca="false">B7*100/$B$9</f>
        <v>0.625071436735627</v>
      </c>
      <c r="E7" s="20" t="n">
        <v>1788</v>
      </c>
      <c r="F7" s="17" t="n">
        <f aca="false">B7-E7</f>
        <v>-38</v>
      </c>
      <c r="G7" s="18"/>
      <c r="I7" s="41"/>
      <c r="J7" s="4"/>
      <c r="K7" s="42"/>
      <c r="L7" s="4"/>
    </row>
    <row r="8" customFormat="false" ht="18" hidden="false" customHeight="false" outlineLevel="0" collapsed="false">
      <c r="A8" s="19" t="s">
        <v>12</v>
      </c>
      <c r="B8" s="24" t="n">
        <v>2143</v>
      </c>
      <c r="C8" s="23" t="n">
        <v>17421</v>
      </c>
      <c r="D8" s="16" t="n">
        <f aca="false">B8*100/$B$9</f>
        <v>0.765444622242542</v>
      </c>
      <c r="E8" s="24" t="n">
        <v>2159</v>
      </c>
      <c r="F8" s="17" t="n">
        <f aca="false">B8-E8</f>
        <v>-16</v>
      </c>
      <c r="G8" s="18"/>
      <c r="I8" s="41"/>
      <c r="J8" s="4"/>
      <c r="K8" s="38"/>
      <c r="L8" s="4"/>
    </row>
    <row r="9" customFormat="false" ht="18" hidden="false" customHeight="false" outlineLevel="0" collapsed="false">
      <c r="A9" s="43" t="s">
        <v>13</v>
      </c>
      <c r="B9" s="43" t="n">
        <f aca="false">SUM(B4:B8)</f>
        <v>279968</v>
      </c>
      <c r="C9" s="44" t="n">
        <f aca="false">(B4*C4+B5*C5+B6*C6+B7*C7+B8*C8)/B9</f>
        <v>10237.6532353698</v>
      </c>
      <c r="D9" s="45" t="n">
        <f aca="false">B9*100/$B$9</f>
        <v>100</v>
      </c>
      <c r="E9" s="43" t="n">
        <f aca="false">SUM(E4:E8)</f>
        <v>279624</v>
      </c>
      <c r="F9" s="46" t="n">
        <f aca="false">B9-E9</f>
        <v>344</v>
      </c>
      <c r="G9" s="18"/>
      <c r="I9" s="40"/>
      <c r="J9" s="4"/>
      <c r="K9" s="41"/>
      <c r="L9" s="4"/>
    </row>
    <row r="10" customFormat="false" ht="18.75" hidden="false" customHeight="false" outlineLevel="0" collapsed="false">
      <c r="A10" s="33"/>
      <c r="B10" s="1"/>
      <c r="C10" s="1"/>
      <c r="D10" s="1"/>
      <c r="E10" s="1"/>
      <c r="F10" s="1"/>
      <c r="G10" s="1"/>
      <c r="I10" s="47"/>
      <c r="J10" s="4"/>
      <c r="K10" s="41"/>
      <c r="L10" s="4"/>
    </row>
    <row r="11" customFormat="false" ht="18.75" hidden="false" customHeight="false" outlineLevel="0" collapsed="false">
      <c r="A11" s="30" t="s">
        <v>14</v>
      </c>
      <c r="B11" s="31"/>
      <c r="C11" s="31"/>
      <c r="D11" s="31"/>
      <c r="E11" s="31"/>
      <c r="F11" s="32"/>
      <c r="G11" s="1"/>
      <c r="I11" s="37"/>
      <c r="J11" s="4"/>
      <c r="K11" s="38"/>
      <c r="L11" s="4"/>
    </row>
    <row r="12" customFormat="false" ht="18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8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8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8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8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8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8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8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8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8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8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8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8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8" hidden="false" customHeight="false" outlineLevel="0" collapsed="false">
      <c r="A27" s="34" t="s">
        <v>15</v>
      </c>
      <c r="B27" s="34"/>
      <c r="C27" s="34"/>
      <c r="D27" s="34"/>
      <c r="E27" s="1"/>
      <c r="F27" s="1"/>
      <c r="G27" s="1"/>
    </row>
    <row r="28" customFormat="false" ht="18" hidden="false" customHeight="false" outlineLevel="0" collapsed="false">
      <c r="A28" s="35" t="s">
        <v>16</v>
      </c>
      <c r="B28" s="35"/>
      <c r="C28" s="35"/>
      <c r="D28" s="35"/>
      <c r="E28" s="1"/>
      <c r="F28" s="1"/>
      <c r="G28" s="1"/>
    </row>
    <row r="29" customFormat="false" ht="18" hidden="false" customHeight="false" outlineLevel="0" collapsed="false">
      <c r="A29" s="1" t="s">
        <v>17</v>
      </c>
      <c r="B29" s="1"/>
      <c r="C29" s="1"/>
      <c r="D29" s="1"/>
      <c r="E29" s="1"/>
      <c r="F29" s="1"/>
      <c r="G29" s="1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8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8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8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8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8" hidden="false" customHeight="false" outlineLevel="0" collapsed="false">
      <c r="A36" s="1"/>
      <c r="B36" s="1"/>
      <c r="C36" s="1"/>
      <c r="D36" s="1"/>
      <c r="E36" s="1"/>
      <c r="F36" s="1"/>
      <c r="G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9.85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9.7"/>
    <col collapsed="false" customWidth="true" hidden="false" outlineLevel="0" max="6" min="6" style="0" width="14.14"/>
    <col collapsed="false" customWidth="true" hidden="false" outlineLevel="0" max="7" min="7" style="0" width="11.28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21</v>
      </c>
      <c r="B2" s="6"/>
      <c r="C2" s="6"/>
      <c r="D2" s="6"/>
      <c r="E2" s="7"/>
      <c r="F2" s="8"/>
      <c r="G2" s="1"/>
    </row>
    <row r="3" customFormat="false" ht="18.75" hidden="false" customHeight="false" outlineLevel="0" collapsed="false">
      <c r="A3" s="2" t="s">
        <v>2</v>
      </c>
      <c r="B3" s="9" t="s">
        <v>3</v>
      </c>
      <c r="C3" s="10" t="s">
        <v>4</v>
      </c>
      <c r="D3" s="10" t="s">
        <v>5</v>
      </c>
      <c r="E3" s="11" t="s">
        <v>22</v>
      </c>
      <c r="F3" s="36" t="s">
        <v>23</v>
      </c>
      <c r="G3" s="13"/>
    </row>
    <row r="4" customFormat="false" ht="18" hidden="false" customHeight="false" outlineLevel="0" collapsed="false">
      <c r="A4" s="14" t="s">
        <v>8</v>
      </c>
      <c r="B4" s="15" t="n">
        <v>152787</v>
      </c>
      <c r="C4" s="14" t="n">
        <v>11840</v>
      </c>
      <c r="D4" s="16" t="n">
        <f aca="false">E4*100/$B$9</f>
        <v>54.2878528656972</v>
      </c>
      <c r="E4" s="15" t="n">
        <v>152310</v>
      </c>
      <c r="F4" s="39" t="n">
        <f aca="false">B4-E4</f>
        <v>477</v>
      </c>
      <c r="G4" s="18"/>
    </row>
    <row r="5" customFormat="false" ht="18" hidden="false" customHeight="false" outlineLevel="0" collapsed="false">
      <c r="A5" s="19" t="s">
        <v>9</v>
      </c>
      <c r="B5" s="20" t="n">
        <v>47902</v>
      </c>
      <c r="C5" s="19" t="n">
        <v>9156</v>
      </c>
      <c r="D5" s="16" t="n">
        <f aca="false">E5*100/$B$9</f>
        <v>17.0975905332193</v>
      </c>
      <c r="E5" s="20" t="n">
        <v>47969</v>
      </c>
      <c r="F5" s="39" t="n">
        <f aca="false">B5-E5</f>
        <v>-67</v>
      </c>
      <c r="G5" s="18"/>
    </row>
    <row r="6" customFormat="false" ht="18" hidden="false" customHeight="false" outlineLevel="0" collapsed="false">
      <c r="A6" s="19" t="s">
        <v>10</v>
      </c>
      <c r="B6" s="20" t="n">
        <v>76034</v>
      </c>
      <c r="C6" s="19" t="n">
        <v>8430</v>
      </c>
      <c r="D6" s="16" t="n">
        <f aca="false">E6*100/$B$9</f>
        <v>27.0159680638723</v>
      </c>
      <c r="E6" s="20" t="n">
        <v>75796</v>
      </c>
      <c r="F6" s="39" t="n">
        <f aca="false">B6-E6</f>
        <v>238</v>
      </c>
      <c r="G6" s="18"/>
    </row>
    <row r="7" customFormat="false" ht="18" hidden="false" customHeight="false" outlineLevel="0" collapsed="false">
      <c r="A7" s="19" t="s">
        <v>11</v>
      </c>
      <c r="B7" s="20" t="n">
        <v>1706</v>
      </c>
      <c r="C7" s="19" t="n">
        <v>4288</v>
      </c>
      <c r="D7" s="16" t="n">
        <f aca="false">E7*100/$B$9</f>
        <v>0.62375249500998</v>
      </c>
      <c r="E7" s="20" t="n">
        <v>1750</v>
      </c>
      <c r="F7" s="39" t="n">
        <f aca="false">B7-E7</f>
        <v>-44</v>
      </c>
      <c r="G7" s="18"/>
    </row>
    <row r="8" customFormat="false" ht="18" hidden="false" customHeight="false" outlineLevel="0" collapsed="false">
      <c r="A8" s="19" t="s">
        <v>12</v>
      </c>
      <c r="B8" s="24" t="n">
        <v>2131</v>
      </c>
      <c r="C8" s="23" t="n">
        <v>17810</v>
      </c>
      <c r="D8" s="16" t="n">
        <f aca="false">E8*100/$B$9</f>
        <v>0.763829483889364</v>
      </c>
      <c r="E8" s="24" t="n">
        <v>2143</v>
      </c>
      <c r="F8" s="39" t="n">
        <f aca="false">B8-E8</f>
        <v>-12</v>
      </c>
      <c r="G8" s="18"/>
    </row>
    <row r="9" customFormat="false" ht="18" hidden="false" customHeight="false" outlineLevel="0" collapsed="false">
      <c r="A9" s="43" t="s">
        <v>13</v>
      </c>
      <c r="B9" s="43" t="n">
        <f aca="false">SUM(B4:B8)</f>
        <v>280560</v>
      </c>
      <c r="C9" s="44" t="n">
        <f aca="false">(B4*C4+B5*C5+B6*C6+B7*C7+B8*C8)/B9</f>
        <v>10457.0282648988</v>
      </c>
      <c r="D9" s="45" t="n">
        <f aca="false">B9*100/$B$9</f>
        <v>100</v>
      </c>
      <c r="E9" s="43" t="n">
        <f aca="false">SUM(E4:E8)</f>
        <v>279968</v>
      </c>
      <c r="F9" s="48" t="n">
        <f aca="false">B9-E9</f>
        <v>592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</row>
    <row r="14" customFormat="false" ht="14.2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49"/>
    </row>
    <row r="16" customFormat="false" ht="14.2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</row>
    <row r="17" customFormat="false" ht="14.2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</row>
    <row r="18" customFormat="false" ht="14.2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14.2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</row>
    <row r="20" customFormat="false" ht="14.2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</row>
    <row r="21" customFormat="false" ht="14.25" hidden="false" customHeight="false" outlineLevel="0" collapsed="false">
      <c r="A21" s="49"/>
      <c r="B21" s="49"/>
      <c r="C21" s="49"/>
      <c r="D21" s="49"/>
      <c r="E21" s="49"/>
      <c r="F21" s="49"/>
      <c r="G21" s="49"/>
      <c r="H21" s="49"/>
    </row>
    <row r="22" customFormat="false" ht="14.25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</row>
    <row r="23" customFormat="false" ht="14.2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</row>
    <row r="24" customFormat="false" ht="14.2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</row>
    <row r="25" customFormat="false" ht="14.2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</row>
    <row r="26" customFormat="false" ht="14.2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</row>
    <row r="27" customFormat="false" ht="14.2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</row>
    <row r="28" customFormat="false" ht="14.2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14.2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</row>
    <row r="30" customFormat="false" ht="18" hidden="false" customHeight="false" outlineLevel="0" collapsed="false">
      <c r="A30" s="34" t="s">
        <v>15</v>
      </c>
      <c r="B30" s="34"/>
      <c r="C30" s="34"/>
      <c r="D30" s="34"/>
      <c r="E30" s="1"/>
      <c r="F30" s="1"/>
      <c r="G30" s="49"/>
      <c r="H30" s="49"/>
    </row>
    <row r="31" customFormat="false" ht="18" hidden="false" customHeight="false" outlineLevel="0" collapsed="false">
      <c r="A31" s="35" t="s">
        <v>16</v>
      </c>
      <c r="B31" s="35"/>
      <c r="C31" s="35"/>
      <c r="D31" s="35"/>
      <c r="E31" s="1"/>
      <c r="F31" s="1"/>
      <c r="G31" s="49"/>
      <c r="H31" s="49"/>
    </row>
    <row r="32" customFormat="false" ht="18" hidden="false" customHeight="false" outlineLevel="0" collapsed="false">
      <c r="A32" s="1" t="s">
        <v>17</v>
      </c>
      <c r="B32" s="1"/>
      <c r="C32" s="1"/>
      <c r="D32" s="1"/>
      <c r="E32" s="1"/>
      <c r="F32" s="1"/>
      <c r="G32" s="49"/>
      <c r="H3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9.7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24</v>
      </c>
      <c r="B2" s="6"/>
      <c r="C2" s="6"/>
      <c r="D2" s="6"/>
      <c r="E2" s="7"/>
      <c r="F2" s="8"/>
      <c r="G2" s="1"/>
    </row>
    <row r="3" customFormat="false" ht="18.75" hidden="false" customHeight="false" outlineLevel="0" collapsed="false">
      <c r="A3" s="2" t="s">
        <v>2</v>
      </c>
      <c r="B3" s="9" t="s">
        <v>3</v>
      </c>
      <c r="C3" s="10" t="s">
        <v>4</v>
      </c>
      <c r="D3" s="10" t="s">
        <v>5</v>
      </c>
      <c r="E3" s="11" t="s">
        <v>25</v>
      </c>
      <c r="F3" s="36" t="s">
        <v>26</v>
      </c>
      <c r="G3" s="13"/>
    </row>
    <row r="4" customFormat="false" ht="18" hidden="false" customHeight="false" outlineLevel="0" collapsed="false">
      <c r="A4" s="14" t="s">
        <v>8</v>
      </c>
      <c r="B4" s="15" t="n">
        <v>152774</v>
      </c>
      <c r="C4" s="14" t="n">
        <v>11706</v>
      </c>
      <c r="D4" s="16" t="n">
        <f aca="false">B4*100/$B$9</f>
        <v>54.4979131737595</v>
      </c>
      <c r="E4" s="15" t="n">
        <v>152787</v>
      </c>
      <c r="F4" s="50" t="n">
        <f aca="false">B4-E4</f>
        <v>-13</v>
      </c>
      <c r="G4" s="18"/>
    </row>
    <row r="5" customFormat="false" ht="18" hidden="false" customHeight="false" outlineLevel="0" collapsed="false">
      <c r="A5" s="19" t="s">
        <v>9</v>
      </c>
      <c r="B5" s="20" t="n">
        <v>47778</v>
      </c>
      <c r="C5" s="19" t="n">
        <v>9059</v>
      </c>
      <c r="D5" s="16" t="n">
        <f aca="false">B5*100/$B$9</f>
        <v>17.043484464738</v>
      </c>
      <c r="E5" s="20" t="n">
        <v>47902</v>
      </c>
      <c r="F5" s="50" t="n">
        <f aca="false">B5-E5</f>
        <v>-124</v>
      </c>
      <c r="G5" s="18"/>
    </row>
    <row r="6" customFormat="false" ht="18" hidden="false" customHeight="false" outlineLevel="0" collapsed="false">
      <c r="A6" s="19" t="s">
        <v>10</v>
      </c>
      <c r="B6" s="20" t="n">
        <v>75968</v>
      </c>
      <c r="C6" s="19" t="n">
        <v>8293</v>
      </c>
      <c r="D6" s="16" t="n">
        <f aca="false">B6*100/$B$9</f>
        <v>27.099489886919</v>
      </c>
      <c r="E6" s="20" t="n">
        <v>76034</v>
      </c>
      <c r="F6" s="50" t="n">
        <f aca="false">B6-E6</f>
        <v>-66</v>
      </c>
      <c r="G6" s="18"/>
    </row>
    <row r="7" customFormat="false" ht="18" hidden="false" customHeight="false" outlineLevel="0" collapsed="false">
      <c r="A7" s="19" t="s">
        <v>11</v>
      </c>
      <c r="B7" s="20" t="n">
        <v>1688</v>
      </c>
      <c r="C7" s="19" t="n">
        <v>4142</v>
      </c>
      <c r="D7" s="16" t="n">
        <f aca="false">B7*100/$B$9</f>
        <v>0.602147469054329</v>
      </c>
      <c r="E7" s="20" t="n">
        <v>1706</v>
      </c>
      <c r="F7" s="50" t="n">
        <f aca="false">B7-E7</f>
        <v>-18</v>
      </c>
      <c r="G7" s="18"/>
    </row>
    <row r="8" customFormat="false" ht="18.75" hidden="false" customHeight="false" outlineLevel="0" collapsed="false">
      <c r="A8" s="23" t="s">
        <v>12</v>
      </c>
      <c r="B8" s="24" t="n">
        <v>2122</v>
      </c>
      <c r="C8" s="23" t="n">
        <v>17538</v>
      </c>
      <c r="D8" s="51" t="n">
        <f aca="false">B8*100/$B$9</f>
        <v>0.756965005529198</v>
      </c>
      <c r="E8" s="24" t="n">
        <v>2131</v>
      </c>
      <c r="F8" s="52" t="n">
        <f aca="false">B8-E8</f>
        <v>-9</v>
      </c>
      <c r="G8" s="18"/>
    </row>
    <row r="9" customFormat="false" ht="18.75" hidden="false" customHeight="false" outlineLevel="0" collapsed="false">
      <c r="A9" s="9" t="s">
        <v>13</v>
      </c>
      <c r="B9" s="53" t="n">
        <f aca="false">SUM(B4:B8)</f>
        <v>280330</v>
      </c>
      <c r="C9" s="27" t="n">
        <f aca="false">(B4*C4+B5*C5+B6*C6+B7*C7+B8*C8)/B9</f>
        <v>10328.553140941</v>
      </c>
      <c r="D9" s="28" t="n">
        <f aca="false">B9*100/$B$9</f>
        <v>100</v>
      </c>
      <c r="E9" s="10" t="n">
        <f aca="false">SUM(E4:E8)</f>
        <v>280560</v>
      </c>
      <c r="F9" s="54" t="n">
        <f aca="false">B9-E9</f>
        <v>-230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30" customFormat="false" ht="18" hidden="false" customHeight="false" outlineLevel="0" collapsed="false">
      <c r="A30" s="34" t="s">
        <v>15</v>
      </c>
      <c r="B30" s="34"/>
      <c r="C30" s="34"/>
      <c r="D30" s="34"/>
      <c r="E30" s="1"/>
      <c r="F30" s="1"/>
    </row>
    <row r="31" customFormat="false" ht="18" hidden="false" customHeight="false" outlineLevel="0" collapsed="false">
      <c r="A31" s="35" t="s">
        <v>16</v>
      </c>
      <c r="B31" s="35"/>
      <c r="C31" s="35"/>
      <c r="D31" s="35"/>
      <c r="E31" s="1"/>
      <c r="F31" s="1"/>
    </row>
    <row r="32" customFormat="false" ht="18" hidden="false" customHeight="false" outlineLevel="0" collapsed="false">
      <c r="A32" s="1" t="s">
        <v>17</v>
      </c>
      <c r="B32" s="1"/>
      <c r="C32" s="1"/>
      <c r="D32" s="1"/>
      <c r="E32" s="1"/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9.7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27</v>
      </c>
      <c r="B2" s="6"/>
      <c r="C2" s="6"/>
      <c r="D2" s="6"/>
      <c r="E2" s="7"/>
      <c r="F2" s="8"/>
      <c r="G2" s="1"/>
    </row>
    <row r="3" customFormat="false" ht="18.75" hidden="false" customHeight="false" outlineLevel="0" collapsed="false">
      <c r="A3" s="2" t="s">
        <v>2</v>
      </c>
      <c r="B3" s="55" t="s">
        <v>3</v>
      </c>
      <c r="C3" s="10" t="s">
        <v>4</v>
      </c>
      <c r="D3" s="10" t="s">
        <v>5</v>
      </c>
      <c r="E3" s="11" t="s">
        <v>28</v>
      </c>
      <c r="F3" s="56" t="s">
        <v>29</v>
      </c>
      <c r="G3" s="13"/>
    </row>
    <row r="4" customFormat="false" ht="18" hidden="false" customHeight="false" outlineLevel="0" collapsed="false">
      <c r="A4" s="14" t="s">
        <v>8</v>
      </c>
      <c r="B4" s="57" t="n">
        <v>153200</v>
      </c>
      <c r="C4" s="58" t="n">
        <v>11739</v>
      </c>
      <c r="D4" s="16" t="n">
        <f aca="false">B4*100/$B$9</f>
        <v>54.5191849168333</v>
      </c>
      <c r="E4" s="15" t="n">
        <v>152774</v>
      </c>
      <c r="F4" s="15" t="n">
        <f aca="false">B4-E4</f>
        <v>426</v>
      </c>
      <c r="G4" s="18"/>
    </row>
    <row r="5" customFormat="false" ht="18" hidden="false" customHeight="false" outlineLevel="0" collapsed="false">
      <c r="A5" s="19" t="s">
        <v>9</v>
      </c>
      <c r="B5" s="59" t="n">
        <v>47706</v>
      </c>
      <c r="C5" s="60" t="n">
        <v>8996</v>
      </c>
      <c r="D5" s="16" t="n">
        <f aca="false">B5*100/$B$9</f>
        <v>16.9771033658123</v>
      </c>
      <c r="E5" s="20" t="n">
        <v>47778</v>
      </c>
      <c r="F5" s="15" t="n">
        <f aca="false">B5-E5</f>
        <v>-72</v>
      </c>
      <c r="G5" s="18"/>
    </row>
    <row r="6" customFormat="false" ht="18" hidden="false" customHeight="false" outlineLevel="0" collapsed="false">
      <c r="A6" s="19" t="s">
        <v>10</v>
      </c>
      <c r="B6" s="59" t="n">
        <v>76327</v>
      </c>
      <c r="C6" s="60" t="n">
        <v>8326</v>
      </c>
      <c r="D6" s="16" t="n">
        <f aca="false">B6*100/$B$9</f>
        <v>27.1624401249813</v>
      </c>
      <c r="E6" s="20" t="n">
        <v>75968</v>
      </c>
      <c r="F6" s="15" t="n">
        <f aca="false">B6-E6</f>
        <v>359</v>
      </c>
      <c r="G6" s="18"/>
    </row>
    <row r="7" customFormat="false" ht="18" hidden="false" customHeight="false" outlineLevel="0" collapsed="false">
      <c r="A7" s="19" t="s">
        <v>11</v>
      </c>
      <c r="B7" s="59" t="n">
        <v>1669</v>
      </c>
      <c r="C7" s="60" t="n">
        <v>4425</v>
      </c>
      <c r="D7" s="16" t="n">
        <f aca="false">B7*100/$B$9</f>
        <v>0.593945950562629</v>
      </c>
      <c r="E7" s="20" t="n">
        <v>1688</v>
      </c>
      <c r="F7" s="15" t="n">
        <f aca="false">B7-E7</f>
        <v>-19</v>
      </c>
      <c r="G7" s="18"/>
    </row>
    <row r="8" customFormat="false" ht="18.75" hidden="false" customHeight="false" outlineLevel="0" collapsed="false">
      <c r="A8" s="23" t="s">
        <v>12</v>
      </c>
      <c r="B8" s="61" t="n">
        <v>2100</v>
      </c>
      <c r="C8" s="62" t="n">
        <v>17521</v>
      </c>
      <c r="D8" s="51" t="n">
        <f aca="false">B8*100/$B$9</f>
        <v>0.747325641810379</v>
      </c>
      <c r="E8" s="24" t="n">
        <v>2122</v>
      </c>
      <c r="F8" s="63" t="n">
        <f aca="false">B8-E8</f>
        <v>-22</v>
      </c>
      <c r="G8" s="18"/>
    </row>
    <row r="9" customFormat="false" ht="18.75" hidden="false" customHeight="false" outlineLevel="0" collapsed="false">
      <c r="A9" s="9" t="s">
        <v>13</v>
      </c>
      <c r="B9" s="53" t="n">
        <f aca="false">SUM(B4:B8)</f>
        <v>281002</v>
      </c>
      <c r="C9" s="27" t="n">
        <f aca="false">(B4*C4+B5*C5+B6*C6+B7*C7+B8*C8)/B9</f>
        <v>10346.0331349955</v>
      </c>
      <c r="D9" s="28" t="n">
        <f aca="false">B9*100/$B$9</f>
        <v>100</v>
      </c>
      <c r="E9" s="10" t="n">
        <f aca="false">SUM(E4:E8)</f>
        <v>280330</v>
      </c>
      <c r="F9" s="64" t="n">
        <f aca="false">B9-E9</f>
        <v>672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30" customFormat="false" ht="18" hidden="false" customHeight="false" outlineLevel="0" collapsed="false">
      <c r="A30" s="34" t="s">
        <v>15</v>
      </c>
      <c r="B30" s="34"/>
      <c r="C30" s="34"/>
      <c r="D30" s="34"/>
      <c r="E30" s="1"/>
      <c r="F30" s="1"/>
    </row>
    <row r="31" customFormat="false" ht="18" hidden="false" customHeight="false" outlineLevel="0" collapsed="false">
      <c r="A31" s="35" t="s">
        <v>16</v>
      </c>
      <c r="B31" s="35"/>
      <c r="C31" s="35"/>
      <c r="D31" s="35"/>
      <c r="E31" s="1"/>
      <c r="F31" s="1"/>
    </row>
    <row r="32" customFormat="false" ht="18" hidden="false" customHeight="false" outlineLevel="0" collapsed="false">
      <c r="A32" s="1" t="s">
        <v>17</v>
      </c>
      <c r="B32" s="1"/>
      <c r="C32" s="1"/>
      <c r="D32" s="1"/>
      <c r="E32" s="1"/>
      <c r="F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9.41"/>
    <col collapsed="false" customWidth="true" hidden="false" outlineLevel="0" max="6" min="6" style="0" width="12.99"/>
    <col collapsed="false" customWidth="true" hidden="false" outlineLevel="0" max="7" min="7" style="0" width="11.28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30</v>
      </c>
      <c r="B2" s="6"/>
      <c r="C2" s="6"/>
      <c r="D2" s="6"/>
      <c r="E2" s="7"/>
      <c r="F2" s="65"/>
      <c r="G2" s="1"/>
    </row>
    <row r="3" customFormat="false" ht="18.75" hidden="false" customHeight="false" outlineLevel="0" collapsed="false">
      <c r="A3" s="2" t="s">
        <v>2</v>
      </c>
      <c r="B3" s="66" t="s">
        <v>3</v>
      </c>
      <c r="C3" s="67" t="s">
        <v>4</v>
      </c>
      <c r="D3" s="10" t="s">
        <v>5</v>
      </c>
      <c r="E3" s="11" t="s">
        <v>31</v>
      </c>
      <c r="F3" s="56" t="s">
        <v>32</v>
      </c>
      <c r="G3" s="13"/>
    </row>
    <row r="4" customFormat="false" ht="18" hidden="false" customHeight="false" outlineLevel="0" collapsed="false">
      <c r="A4" s="14" t="s">
        <v>8</v>
      </c>
      <c r="B4" s="57" t="n">
        <v>153677</v>
      </c>
      <c r="C4" s="58" t="n">
        <v>11739.5</v>
      </c>
      <c r="D4" s="16" t="n">
        <f aca="false">B4*100/$B$9</f>
        <v>54.5972274526244</v>
      </c>
      <c r="E4" s="57" t="n">
        <v>153200</v>
      </c>
      <c r="F4" s="15" t="n">
        <f aca="false">B4-E4</f>
        <v>477</v>
      </c>
      <c r="G4" s="18"/>
    </row>
    <row r="5" customFormat="false" ht="18" hidden="false" customHeight="false" outlineLevel="0" collapsed="false">
      <c r="A5" s="19" t="s">
        <v>9</v>
      </c>
      <c r="B5" s="59" t="n">
        <v>47620</v>
      </c>
      <c r="C5" s="60" t="n">
        <v>8961</v>
      </c>
      <c r="D5" s="16" t="n">
        <f aca="false">B5*100/$B$9</f>
        <v>16.9180812437383</v>
      </c>
      <c r="E5" s="59" t="n">
        <v>47706</v>
      </c>
      <c r="F5" s="15" t="n">
        <f aca="false">B5-E5</f>
        <v>-86</v>
      </c>
      <c r="G5" s="18"/>
    </row>
    <row r="6" customFormat="false" ht="18" hidden="false" customHeight="false" outlineLevel="0" collapsed="false">
      <c r="A6" s="19" t="s">
        <v>10</v>
      </c>
      <c r="B6" s="59" t="n">
        <v>76443</v>
      </c>
      <c r="C6" s="60" t="n">
        <v>8273.5</v>
      </c>
      <c r="D6" s="16" t="n">
        <f aca="false">B6*100/$B$9</f>
        <v>27.1581034127486</v>
      </c>
      <c r="E6" s="59" t="n">
        <v>76327</v>
      </c>
      <c r="F6" s="15" t="n">
        <f aca="false">B6-E6</f>
        <v>116</v>
      </c>
      <c r="G6" s="18"/>
    </row>
    <row r="7" customFormat="false" ht="18" hidden="false" customHeight="false" outlineLevel="0" collapsed="false">
      <c r="A7" s="19" t="s">
        <v>11</v>
      </c>
      <c r="B7" s="59" t="n">
        <v>1645</v>
      </c>
      <c r="C7" s="60" t="n">
        <v>4126</v>
      </c>
      <c r="D7" s="16" t="n">
        <f aca="false">B7*100/$B$9</f>
        <v>0.584423428096378</v>
      </c>
      <c r="E7" s="59" t="n">
        <v>1669</v>
      </c>
      <c r="F7" s="15" t="n">
        <f aca="false">B7-E7</f>
        <v>-24</v>
      </c>
      <c r="G7" s="18"/>
    </row>
    <row r="8" customFormat="false" ht="18.75" hidden="false" customHeight="false" outlineLevel="0" collapsed="false">
      <c r="A8" s="23" t="s">
        <v>12</v>
      </c>
      <c r="B8" s="61" t="n">
        <v>2089</v>
      </c>
      <c r="C8" s="62" t="n">
        <v>17516</v>
      </c>
      <c r="D8" s="51" t="n">
        <f aca="false">B8*100/$B$9</f>
        <v>0.742164462792301</v>
      </c>
      <c r="E8" s="61" t="n">
        <v>2100</v>
      </c>
      <c r="F8" s="63" t="n">
        <f aca="false">B8-E8</f>
        <v>-11</v>
      </c>
      <c r="G8" s="18"/>
    </row>
    <row r="9" customFormat="false" ht="18.75" hidden="false" customHeight="false" outlineLevel="0" collapsed="false">
      <c r="A9" s="9" t="s">
        <v>13</v>
      </c>
      <c r="B9" s="53" t="n">
        <f aca="false">SUM(B4:B8)</f>
        <v>281474</v>
      </c>
      <c r="C9" s="27" t="n">
        <f aca="false">(B4*C4+B5*C5+B6*C6+B7*C7+B8*C8)/B9</f>
        <v>10326.5073008519</v>
      </c>
      <c r="D9" s="28" t="n">
        <f aca="false">B9*100/$B$9</f>
        <v>100</v>
      </c>
      <c r="E9" s="10" t="n">
        <f aca="false">SUM(E4:E8)</f>
        <v>281002</v>
      </c>
      <c r="F9" s="64" t="n">
        <f aca="false">B9-E9</f>
        <v>472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29" customFormat="false" ht="18" hidden="false" customHeight="false" outlineLevel="0" collapsed="false">
      <c r="A29" s="34" t="s">
        <v>15</v>
      </c>
      <c r="B29" s="34"/>
      <c r="C29" s="34"/>
      <c r="D29" s="34"/>
      <c r="E29" s="1"/>
      <c r="F29" s="1"/>
    </row>
    <row r="30" customFormat="false" ht="18" hidden="false" customHeight="false" outlineLevel="0" collapsed="false">
      <c r="A30" s="35" t="s">
        <v>16</v>
      </c>
      <c r="B30" s="35"/>
      <c r="C30" s="35"/>
      <c r="D30" s="35"/>
      <c r="E30" s="1"/>
      <c r="F30" s="1"/>
    </row>
    <row r="31" customFormat="false" ht="18" hidden="false" customHeight="false" outlineLevel="0" collapsed="false">
      <c r="A31" s="1" t="s">
        <v>17</v>
      </c>
      <c r="B31" s="1"/>
      <c r="C31" s="1"/>
      <c r="D31" s="1"/>
      <c r="E31" s="1"/>
      <c r="F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9.56"/>
    <col collapsed="false" customWidth="true" hidden="false" outlineLevel="0" max="3" min="3" style="0" width="11.13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9.7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33</v>
      </c>
      <c r="B2" s="6"/>
      <c r="C2" s="6"/>
      <c r="D2" s="6"/>
      <c r="E2" s="7"/>
      <c r="F2" s="8"/>
      <c r="G2" s="68"/>
    </row>
    <row r="3" customFormat="false" ht="18.75" hidden="false" customHeight="false" outlineLevel="0" collapsed="false">
      <c r="A3" s="66" t="s">
        <v>2</v>
      </c>
      <c r="B3" s="66" t="s">
        <v>3</v>
      </c>
      <c r="C3" s="69" t="s">
        <v>4</v>
      </c>
      <c r="D3" s="70" t="s">
        <v>5</v>
      </c>
      <c r="E3" s="71" t="s">
        <v>34</v>
      </c>
      <c r="F3" s="72" t="s">
        <v>35</v>
      </c>
      <c r="G3" s="13"/>
    </row>
    <row r="4" customFormat="false" ht="18" hidden="false" customHeight="false" outlineLevel="0" collapsed="false">
      <c r="A4" s="14" t="s">
        <v>8</v>
      </c>
      <c r="B4" s="57" t="n">
        <v>152932</v>
      </c>
      <c r="C4" s="58" t="n">
        <v>11801</v>
      </c>
      <c r="D4" s="16" t="n">
        <f aca="false">B4*100/$B$9</f>
        <v>54.6806730501069</v>
      </c>
      <c r="E4" s="57" t="n">
        <v>153677</v>
      </c>
      <c r="F4" s="73" t="n">
        <f aca="false">B4-E4</f>
        <v>-745</v>
      </c>
      <c r="G4" s="18"/>
    </row>
    <row r="5" customFormat="false" ht="18" hidden="false" customHeight="false" outlineLevel="0" collapsed="false">
      <c r="A5" s="19" t="s">
        <v>9</v>
      </c>
      <c r="B5" s="59" t="n">
        <v>47150</v>
      </c>
      <c r="C5" s="60" t="n">
        <v>9001</v>
      </c>
      <c r="D5" s="16" t="n">
        <f aca="false">B5*100/$B$9</f>
        <v>16.8584320764297</v>
      </c>
      <c r="E5" s="59" t="n">
        <v>47620</v>
      </c>
      <c r="F5" s="73" t="n">
        <f aca="false">B5-E5</f>
        <v>-470</v>
      </c>
      <c r="G5" s="18"/>
    </row>
    <row r="6" customFormat="false" ht="18" hidden="false" customHeight="false" outlineLevel="0" collapsed="false">
      <c r="A6" s="19" t="s">
        <v>10</v>
      </c>
      <c r="B6" s="59" t="n">
        <v>75968</v>
      </c>
      <c r="C6" s="60" t="n">
        <v>8320.5</v>
      </c>
      <c r="D6" s="16" t="n">
        <f aca="false">B6*100/$B$9</f>
        <v>27.162277157629</v>
      </c>
      <c r="E6" s="59" t="n">
        <v>76443</v>
      </c>
      <c r="F6" s="73" t="n">
        <f aca="false">B6-E6</f>
        <v>-475</v>
      </c>
      <c r="G6" s="18"/>
      <c r="J6" s="4"/>
    </row>
    <row r="7" customFormat="false" ht="18" hidden="false" customHeight="false" outlineLevel="0" collapsed="false">
      <c r="A7" s="19" t="s">
        <v>11</v>
      </c>
      <c r="B7" s="59" t="n">
        <v>1568</v>
      </c>
      <c r="C7" s="60" t="n">
        <v>4131</v>
      </c>
      <c r="D7" s="16" t="n">
        <f aca="false">B7*100/$B$9</f>
        <v>0.560636723135561</v>
      </c>
      <c r="E7" s="59" t="n">
        <v>1645</v>
      </c>
      <c r="F7" s="73" t="n">
        <f aca="false">B7-E7</f>
        <v>-77</v>
      </c>
      <c r="G7" s="18"/>
    </row>
    <row r="8" customFormat="false" ht="18.75" hidden="false" customHeight="false" outlineLevel="0" collapsed="false">
      <c r="A8" s="23" t="s">
        <v>12</v>
      </c>
      <c r="B8" s="61" t="n">
        <v>2064</v>
      </c>
      <c r="C8" s="62" t="n">
        <v>17512</v>
      </c>
      <c r="D8" s="51" t="n">
        <f aca="false">B8*100/$B$9</f>
        <v>0.737980992698851</v>
      </c>
      <c r="E8" s="61" t="n">
        <v>2089</v>
      </c>
      <c r="F8" s="74" t="n">
        <f aca="false">B8-E8</f>
        <v>-25</v>
      </c>
      <c r="G8" s="18"/>
    </row>
    <row r="9" customFormat="false" ht="18.75" hidden="false" customHeight="false" outlineLevel="0" collapsed="false">
      <c r="A9" s="9" t="s">
        <v>13</v>
      </c>
      <c r="B9" s="53" t="n">
        <f aca="false">SUM(B4:B8)</f>
        <v>279682</v>
      </c>
      <c r="C9" s="27" t="n">
        <f aca="false">(B4*C4+B5*C5+B6*C6+B7*C7+B8*C8)/B9</f>
        <v>10382.7261032172</v>
      </c>
      <c r="D9" s="28" t="n">
        <f aca="false">B9*100/$B$9</f>
        <v>100</v>
      </c>
      <c r="E9" s="75" t="n">
        <f aca="false">SUM(E4:E8)</f>
        <v>281474</v>
      </c>
      <c r="F9" s="76" t="n">
        <f aca="false">B9-E9</f>
        <v>-1792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31" customFormat="false" ht="18" hidden="false" customHeight="false" outlineLevel="0" collapsed="false">
      <c r="A31" s="34" t="s">
        <v>15</v>
      </c>
      <c r="B31" s="34"/>
      <c r="C31" s="34"/>
      <c r="D31" s="34"/>
      <c r="E31" s="1"/>
      <c r="F31" s="1"/>
    </row>
    <row r="32" customFormat="false" ht="18" hidden="false" customHeight="false" outlineLevel="0" collapsed="false">
      <c r="A32" s="35" t="s">
        <v>16</v>
      </c>
      <c r="B32" s="35"/>
      <c r="C32" s="35"/>
      <c r="D32" s="35"/>
      <c r="E32" s="1"/>
      <c r="F32" s="1"/>
    </row>
    <row r="33" customFormat="false" ht="18" hidden="false" customHeight="false" outlineLevel="0" collapsed="false">
      <c r="A33" s="1" t="s">
        <v>17</v>
      </c>
      <c r="B33" s="1"/>
      <c r="C33" s="1"/>
      <c r="D33" s="1"/>
      <c r="E33" s="1"/>
      <c r="F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0.71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36</v>
      </c>
      <c r="B2" s="6"/>
      <c r="C2" s="6"/>
      <c r="D2" s="6"/>
      <c r="E2" s="7"/>
      <c r="F2" s="8"/>
      <c r="G2" s="68"/>
    </row>
    <row r="3" customFormat="false" ht="18.75" hidden="false" customHeight="false" outlineLevel="0" collapsed="false">
      <c r="A3" s="66" t="s">
        <v>2</v>
      </c>
      <c r="B3" s="66" t="s">
        <v>3</v>
      </c>
      <c r="C3" s="69" t="s">
        <v>5</v>
      </c>
      <c r="D3" s="70" t="s">
        <v>4</v>
      </c>
      <c r="E3" s="71" t="s">
        <v>37</v>
      </c>
      <c r="F3" s="72" t="s">
        <v>38</v>
      </c>
      <c r="G3" s="13"/>
    </row>
    <row r="4" customFormat="false" ht="18" hidden="false" customHeight="false" outlineLevel="0" collapsed="false">
      <c r="A4" s="14" t="s">
        <v>8</v>
      </c>
      <c r="B4" s="57" t="n">
        <v>153239</v>
      </c>
      <c r="C4" s="16" t="n">
        <f aca="false">B4*100/$B$9</f>
        <v>54.6981303140416</v>
      </c>
      <c r="D4" s="77" t="n">
        <v>11760</v>
      </c>
      <c r="E4" s="78" t="n">
        <v>152932</v>
      </c>
      <c r="F4" s="79" t="n">
        <f aca="false">B4-E4</f>
        <v>307</v>
      </c>
      <c r="G4" s="18"/>
    </row>
    <row r="5" customFormat="false" ht="18" hidden="false" customHeight="false" outlineLevel="0" collapsed="false">
      <c r="A5" s="19" t="s">
        <v>9</v>
      </c>
      <c r="B5" s="59" t="n">
        <v>47120</v>
      </c>
      <c r="C5" s="16" t="n">
        <f aca="false">B5*100/$B$9</f>
        <v>16.8193208021303</v>
      </c>
      <c r="D5" s="60" t="n">
        <v>9025.5</v>
      </c>
      <c r="E5" s="80" t="n">
        <v>47150</v>
      </c>
      <c r="F5" s="79" t="n">
        <f aca="false">B5-E5</f>
        <v>-30</v>
      </c>
      <c r="G5" s="18"/>
    </row>
    <row r="6" customFormat="false" ht="18" hidden="false" customHeight="false" outlineLevel="0" collapsed="false">
      <c r="A6" s="19" t="s">
        <v>10</v>
      </c>
      <c r="B6" s="59" t="n">
        <v>76186</v>
      </c>
      <c r="C6" s="16" t="n">
        <f aca="false">B6*100/$B$9</f>
        <v>27.1943288334273</v>
      </c>
      <c r="D6" s="60" t="n">
        <v>8315.5</v>
      </c>
      <c r="E6" s="80" t="n">
        <v>75968</v>
      </c>
      <c r="F6" s="79" t="n">
        <f aca="false">B6-E6</f>
        <v>218</v>
      </c>
      <c r="G6" s="18"/>
    </row>
    <row r="7" customFormat="false" ht="18" hidden="false" customHeight="false" outlineLevel="0" collapsed="false">
      <c r="A7" s="19" t="s">
        <v>11</v>
      </c>
      <c r="B7" s="59" t="n">
        <v>1552</v>
      </c>
      <c r="C7" s="16" t="n">
        <f aca="false">B7*100/$B$9</f>
        <v>0.553981024722117</v>
      </c>
      <c r="D7" s="60" t="n">
        <v>4122</v>
      </c>
      <c r="E7" s="80" t="n">
        <v>1568</v>
      </c>
      <c r="F7" s="79" t="n">
        <f aca="false">B7-E7</f>
        <v>-16</v>
      </c>
      <c r="G7" s="18"/>
    </row>
    <row r="8" customFormat="false" ht="18.75" hidden="false" customHeight="false" outlineLevel="0" collapsed="false">
      <c r="A8" s="23" t="s">
        <v>12</v>
      </c>
      <c r="B8" s="61" t="n">
        <v>2057</v>
      </c>
      <c r="C8" s="51" t="n">
        <f aca="false">B8*100/$B$9</f>
        <v>0.734239025678734</v>
      </c>
      <c r="D8" s="62" t="n">
        <v>17516.5</v>
      </c>
      <c r="E8" s="81" t="n">
        <v>2064</v>
      </c>
      <c r="F8" s="82" t="n">
        <f aca="false">B8-E8</f>
        <v>-7</v>
      </c>
      <c r="G8" s="18"/>
    </row>
    <row r="9" customFormat="false" ht="18.75" hidden="false" customHeight="false" outlineLevel="0" collapsed="false">
      <c r="A9" s="9" t="s">
        <v>13</v>
      </c>
      <c r="B9" s="53" t="n">
        <f aca="false">SUM(B4:B8)</f>
        <v>280154</v>
      </c>
      <c r="C9" s="28" t="n">
        <f aca="false">B9*100/$B$9</f>
        <v>100</v>
      </c>
      <c r="D9" s="28" t="n">
        <f aca="false">(B4*D4+B5*D5+B6*D6+B7*D7+B8*D8)/B9</f>
        <v>10363.3204148433</v>
      </c>
      <c r="E9" s="75" t="n">
        <f aca="false">SUM(E4:E8)</f>
        <v>279682</v>
      </c>
      <c r="F9" s="66" t="n">
        <f aca="false">B9-E9</f>
        <v>472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18" customFormat="false" ht="12.75" hidden="false" customHeight="false" outlineLevel="0" collapsed="false">
      <c r="G18" s="4"/>
    </row>
    <row r="30" customFormat="false" ht="18" hidden="false" customHeight="false" outlineLevel="0" collapsed="false">
      <c r="A30" s="34" t="s">
        <v>15</v>
      </c>
      <c r="B30" s="34"/>
      <c r="C30" s="34"/>
      <c r="D30" s="34"/>
      <c r="E30" s="1"/>
    </row>
    <row r="31" customFormat="false" ht="18" hidden="false" customHeight="false" outlineLevel="0" collapsed="false">
      <c r="A31" s="35" t="s">
        <v>16</v>
      </c>
      <c r="B31" s="35"/>
      <c r="C31" s="35"/>
      <c r="D31" s="35"/>
      <c r="E31" s="1"/>
    </row>
    <row r="32" customFormat="false" ht="18" hidden="false" customHeight="false" outlineLevel="0" collapsed="false">
      <c r="A32" s="1" t="s">
        <v>17</v>
      </c>
      <c r="B32" s="1"/>
      <c r="C32" s="1"/>
      <c r="D32" s="1"/>
      <c r="E32" s="1"/>
      <c r="F32" s="1"/>
    </row>
    <row r="33" customFormat="false" ht="18" hidden="false" customHeight="false" outlineLevel="0" collapsed="false">
      <c r="F33" s="1"/>
    </row>
    <row r="34" customFormat="false" ht="18" hidden="false" customHeight="false" outlineLevel="0" collapsed="false">
      <c r="F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41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3.7"/>
    <col collapsed="false" customWidth="true" hidden="false" outlineLevel="0" max="7" min="7" style="0" width="10.13"/>
  </cols>
  <sheetData>
    <row r="1" customFormat="false" ht="18.75" hidden="false" customHeight="false" outlineLevel="0" collapsed="false">
      <c r="A1" s="1"/>
      <c r="B1" s="2" t="s">
        <v>0</v>
      </c>
      <c r="C1" s="2"/>
      <c r="D1" s="3"/>
      <c r="E1" s="4"/>
      <c r="F1" s="1"/>
    </row>
    <row r="2" customFormat="false" ht="18.75" hidden="false" customHeight="false" outlineLevel="0" collapsed="false">
      <c r="A2" s="5" t="s">
        <v>39</v>
      </c>
      <c r="B2" s="6"/>
      <c r="C2" s="6"/>
      <c r="D2" s="6"/>
      <c r="E2" s="7"/>
      <c r="F2" s="8"/>
      <c r="G2" s="68"/>
    </row>
    <row r="3" customFormat="false" ht="18.75" hidden="false" customHeight="false" outlineLevel="0" collapsed="false">
      <c r="A3" s="66" t="s">
        <v>2</v>
      </c>
      <c r="B3" s="66" t="s">
        <v>3</v>
      </c>
      <c r="C3" s="69" t="s">
        <v>5</v>
      </c>
      <c r="D3" s="70" t="s">
        <v>4</v>
      </c>
      <c r="E3" s="71" t="s">
        <v>40</v>
      </c>
      <c r="F3" s="72" t="s">
        <v>41</v>
      </c>
      <c r="G3" s="13"/>
    </row>
    <row r="4" customFormat="false" ht="18" hidden="false" customHeight="false" outlineLevel="0" collapsed="false">
      <c r="A4" s="14" t="s">
        <v>8</v>
      </c>
      <c r="B4" s="57" t="n">
        <v>153912</v>
      </c>
      <c r="C4" s="16" t="n">
        <f aca="false">B4*100/$B$9</f>
        <v>54.7942084296044</v>
      </c>
      <c r="D4" s="58" t="n">
        <v>12548.5</v>
      </c>
      <c r="E4" s="78" t="n">
        <v>153239</v>
      </c>
      <c r="F4" s="79" t="n">
        <f aca="false">B4-E4</f>
        <v>673</v>
      </c>
      <c r="G4" s="18"/>
    </row>
    <row r="5" customFormat="false" ht="18" hidden="false" customHeight="false" outlineLevel="0" collapsed="false">
      <c r="A5" s="19" t="s">
        <v>9</v>
      </c>
      <c r="B5" s="59" t="n">
        <v>47125</v>
      </c>
      <c r="C5" s="16" t="n">
        <f aca="false">B5*100/$B$9</f>
        <v>16.7769704262508</v>
      </c>
      <c r="D5" s="60" t="n">
        <v>9592</v>
      </c>
      <c r="E5" s="80" t="n">
        <v>47120</v>
      </c>
      <c r="F5" s="79" t="n">
        <f aca="false">B5-E5</f>
        <v>5</v>
      </c>
      <c r="G5" s="18"/>
    </row>
    <row r="6" customFormat="false" ht="18" hidden="false" customHeight="false" outlineLevel="0" collapsed="false">
      <c r="A6" s="19" t="s">
        <v>10</v>
      </c>
      <c r="B6" s="59" t="n">
        <v>76299</v>
      </c>
      <c r="C6" s="16" t="n">
        <f aca="false">B6*100/$B$9</f>
        <v>27.1632056562866</v>
      </c>
      <c r="D6" s="60" t="n">
        <v>8839</v>
      </c>
      <c r="E6" s="80" t="n">
        <v>76186</v>
      </c>
      <c r="F6" s="79" t="n">
        <f aca="false">B6-E6</f>
        <v>113</v>
      </c>
      <c r="G6" s="18"/>
    </row>
    <row r="7" customFormat="false" ht="18" hidden="false" customHeight="false" outlineLevel="0" collapsed="false">
      <c r="A7" s="19" t="s">
        <v>11</v>
      </c>
      <c r="B7" s="59" t="n">
        <v>1510</v>
      </c>
      <c r="C7" s="16" t="n">
        <f aca="false">B7*100/$B$9</f>
        <v>0.537575073605064</v>
      </c>
      <c r="D7" s="60" t="n">
        <v>4381</v>
      </c>
      <c r="E7" s="80" t="n">
        <v>1552</v>
      </c>
      <c r="F7" s="79" t="n">
        <f aca="false">B7-E7</f>
        <v>-42</v>
      </c>
      <c r="G7" s="18"/>
    </row>
    <row r="8" customFormat="false" ht="18.75" hidden="false" customHeight="false" outlineLevel="0" collapsed="false">
      <c r="A8" s="23" t="s">
        <v>12</v>
      </c>
      <c r="B8" s="61" t="n">
        <v>2045</v>
      </c>
      <c r="C8" s="51" t="n">
        <f aca="false">B8*100/$B$9</f>
        <v>0.728040414253216</v>
      </c>
      <c r="D8" s="62" t="n">
        <v>18628</v>
      </c>
      <c r="E8" s="81" t="n">
        <v>2057</v>
      </c>
      <c r="F8" s="82" t="n">
        <f aca="false">B8-E8</f>
        <v>-12</v>
      </c>
      <c r="G8" s="18"/>
    </row>
    <row r="9" customFormat="false" ht="18.75" hidden="false" customHeight="false" outlineLevel="0" collapsed="false">
      <c r="A9" s="9" t="s">
        <v>13</v>
      </c>
      <c r="B9" s="53" t="n">
        <f aca="false">SUM(B4:B8)</f>
        <v>280891</v>
      </c>
      <c r="C9" s="28" t="n">
        <f aca="false">B9*100/$B$9</f>
        <v>100</v>
      </c>
      <c r="D9" s="28" t="n">
        <f aca="false">(B4*D4+B5*D5+B6*D6+B7*D7+B8*D8)/B9</f>
        <v>11045.2245283758</v>
      </c>
      <c r="E9" s="75" t="n">
        <f aca="false">SUM(E4:E8)</f>
        <v>280154</v>
      </c>
      <c r="F9" s="66" t="n">
        <f aca="false">B9-E9</f>
        <v>737</v>
      </c>
      <c r="G9" s="18"/>
    </row>
    <row r="10" customFormat="false" ht="13.5" hidden="false" customHeight="false" outlineLevel="0" collapsed="false"/>
    <row r="11" customFormat="false" ht="15.75" hidden="false" customHeight="false" outlineLevel="0" collapsed="false">
      <c r="A11" s="30" t="s">
        <v>14</v>
      </c>
      <c r="B11" s="31"/>
      <c r="C11" s="31"/>
      <c r="D11" s="31"/>
      <c r="E11" s="31"/>
      <c r="F11" s="32"/>
    </row>
    <row r="18" customFormat="false" ht="12.75" hidden="false" customHeight="false" outlineLevel="0" collapsed="false">
      <c r="G18" s="4"/>
    </row>
    <row r="32" customFormat="false" ht="18" hidden="false" customHeight="false" outlineLevel="0" collapsed="false">
      <c r="A32" s="34" t="s">
        <v>15</v>
      </c>
      <c r="B32" s="34"/>
      <c r="C32" s="34"/>
      <c r="D32" s="34"/>
      <c r="E32" s="1"/>
      <c r="F32" s="1"/>
    </row>
    <row r="33" customFormat="false" ht="18" hidden="false" customHeight="false" outlineLevel="0" collapsed="false">
      <c r="A33" s="35" t="s">
        <v>16</v>
      </c>
      <c r="B33" s="35"/>
      <c r="C33" s="35"/>
      <c r="D33" s="35"/>
      <c r="E33" s="1"/>
      <c r="F33" s="1"/>
    </row>
    <row r="34" customFormat="false" ht="18" hidden="false" customHeight="false" outlineLevel="0" collapsed="false">
      <c r="A34" s="1" t="s">
        <v>17</v>
      </c>
      <c r="B34" s="1"/>
      <c r="C34" s="1"/>
      <c r="D34" s="1"/>
      <c r="E34" s="1"/>
      <c r="F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1:19:20Z</dcterms:created>
  <dc:creator>alimurat.ismaili</dc:creator>
  <dc:description/>
  <dc:language>en-US</dc:language>
  <cp:lastModifiedBy>alimurat.ismaili</cp:lastModifiedBy>
  <cp:lastPrinted>2012-01-11T14:37:41Z</cp:lastPrinted>
  <dcterms:modified xsi:type="dcterms:W3CDTF">2012-01-13T12:23:19Z</dcterms:modified>
  <cp:revision>0</cp:revision>
  <dc:subject/>
  <dc:title/>
</cp:coreProperties>
</file>