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i" sheetId="1" state="visible" r:id="rId2"/>
    <sheet name="Fevruari" sheetId="2" state="visible" r:id="rId3"/>
    <sheet name="Mart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vgust" sheetId="8" state="visible" r:id="rId9"/>
    <sheet name="Septemvri" sheetId="9" state="visible" r:id="rId10"/>
    <sheet name="Oktomvri" sheetId="10" state="visible" r:id="rId11"/>
    <sheet name="Noemvri" sheetId="11" state="visible" r:id="rId12"/>
    <sheet name="Dekemvri" sheetId="12" state="visible" r:id="rId13"/>
    <sheet name="PROSEK I-XII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8">
  <si>
    <t xml:space="preserve">     П   О   Д   А   Т   О   Ц   И</t>
  </si>
  <si>
    <t xml:space="preserve">За движење на бројот на корисниците на пензија за јануари    2012 г.</t>
  </si>
  <si>
    <t xml:space="preserve">                           Табела 1. Корисници на пензија,корисници на телесно оштетување-единсвено право и просечна пензија  за Jaнуари  2012 </t>
  </si>
  <si>
    <t xml:space="preserve">ЈАНУАРИ    2012г.</t>
  </si>
  <si>
    <t xml:space="preserve">Корисници по</t>
  </si>
  <si>
    <t xml:space="preserve">ВКУПЕН бр. </t>
  </si>
  <si>
    <t xml:space="preserve">Корис.</t>
  </si>
  <si>
    <t xml:space="preserve"> Корисници </t>
  </si>
  <si>
    <t xml:space="preserve">Исплата -јануари</t>
  </si>
  <si>
    <t xml:space="preserve">Просечна</t>
  </si>
  <si>
    <t xml:space="preserve">Испатено</t>
  </si>
  <si>
    <t xml:space="preserve">Вид  на пензија</t>
  </si>
  <si>
    <t xml:space="preserve">работ. право</t>
  </si>
  <si>
    <t xml:space="preserve">воено право</t>
  </si>
  <si>
    <t xml:space="preserve">земјод.право</t>
  </si>
  <si>
    <t xml:space="preserve">Корисници</t>
  </si>
  <si>
    <t xml:space="preserve">ТО-ЕП</t>
  </si>
  <si>
    <t xml:space="preserve">    без ТО-ЕП</t>
  </si>
  <si>
    <t xml:space="preserve"> без ТО-ЕП</t>
  </si>
  <si>
    <t xml:space="preserve">пензија</t>
  </si>
  <si>
    <t xml:space="preserve">самоТО-ЕП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 К У П Н О</t>
  </si>
  <si>
    <t xml:space="preserve">Прос. Воено и земјд.</t>
  </si>
  <si>
    <t xml:space="preserve">Просечната пензија  за ЈАНУАРИ  2012 г. за сите пензионери според работничко,воено и земјоделско право без ТО-ЕП е:</t>
  </si>
  <si>
    <t xml:space="preserve">                   Граф. 1.          Структура на пензионери по вид на пензија за јануари 2012 г.</t>
  </si>
  <si>
    <t xml:space="preserve">Воена Пензија</t>
  </si>
  <si>
    <t xml:space="preserve">Мин.земјод.пензија</t>
  </si>
  <si>
    <t xml:space="preserve">ВК</t>
  </si>
  <si>
    <t xml:space="preserve">                         Табела 2. Движење на коефициентите за усогласување на пензиите од 1 јануари 2009 г. до 30. јуни 2012 г.  </t>
  </si>
  <si>
    <t xml:space="preserve">Законското</t>
  </si>
  <si>
    <t xml:space="preserve">усогласување</t>
  </si>
  <si>
    <t xml:space="preserve">Oд 1 јануар</t>
  </si>
  <si>
    <t xml:space="preserve">Од 1 јули</t>
  </si>
  <si>
    <t xml:space="preserve">Коефициент</t>
  </si>
  <si>
    <t xml:space="preserve">                 Табела 3. Нови и умрени корисници на пензија,разлика и новите минимални пензии  за  јануари  2012 </t>
  </si>
  <si>
    <t xml:space="preserve">Нови и умрени корис.</t>
  </si>
  <si>
    <t xml:space="preserve">                  Нови    пензионери</t>
  </si>
  <si>
    <t xml:space="preserve">         Умрени пензионери</t>
  </si>
  <si>
    <t xml:space="preserve">Разлика</t>
  </si>
  <si>
    <t xml:space="preserve">нови </t>
  </si>
  <si>
    <t xml:space="preserve">по вид на пензија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В  К  У  П  Н  О </t>
  </si>
  <si>
    <t xml:space="preserve">                   Граф. 2.          Нови и умрени  пензионери по вид на пензија за јануари  2012 г.</t>
  </si>
  <si>
    <t xml:space="preserve">За движење на бројот на корисниците на пензија за февруари    2012 г.</t>
  </si>
  <si>
    <t xml:space="preserve">                     Табела 1. Корисници на пензија,корисници на телесно оштетување-единсвено право и просечна пензија  за Февруари  2012 </t>
  </si>
  <si>
    <t xml:space="preserve">ФЕВРУАРИ    2012г.</t>
  </si>
  <si>
    <t xml:space="preserve">Исплата -февруари</t>
  </si>
  <si>
    <t xml:space="preserve">Просечната пензија  за ФЕВРУАР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 февруари  2012 г.</t>
  </si>
  <si>
    <t xml:space="preserve">                 Табела 3. Нови и умрени корисници на пензија,разлика и новите минимални пензии  за  февруари   2012 </t>
  </si>
  <si>
    <t xml:space="preserve">                   Граф. 2.          Нови и умрени  пензионери по вид на пензија за февруари  2012 г.</t>
  </si>
  <si>
    <t xml:space="preserve">За движење на бројот на корисниците на пензија за    март    2012 г.</t>
  </si>
  <si>
    <t xml:space="preserve">                           Табела 1. Корисници на пензија,корисници на телесно оштетување-единсвено право и просечна пензија  за Март  2012 </t>
  </si>
  <si>
    <t xml:space="preserve">   МАРТ    2012г.</t>
  </si>
  <si>
    <t xml:space="preserve">Исплата -март</t>
  </si>
  <si>
    <t xml:space="preserve">Просечната пензија  за МАРТ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март  2012 г.</t>
  </si>
  <si>
    <t xml:space="preserve">VK</t>
  </si>
  <si>
    <t xml:space="preserve">                 Табела 3. Нови и умрени корисници на пензија,разлика и новите минимални пензии  за   март  2012 </t>
  </si>
  <si>
    <t xml:space="preserve">                   Граф. 2.          Нови и умрени  пензионери по вид на пензија за  март 2012 г.</t>
  </si>
  <si>
    <t xml:space="preserve">За движење на бројот на корисниците на пензија за    април    2012 г.</t>
  </si>
  <si>
    <t xml:space="preserve">                           Табела 1. Корисници на пензија,корисници на телесно оштетување-единсвено право и просечна пензија  за април  2012 </t>
  </si>
  <si>
    <t xml:space="preserve">   АПРИЛ    2012г.</t>
  </si>
  <si>
    <t xml:space="preserve">Исплата -апри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</t>
  </si>
  <si>
    <t xml:space="preserve">Просечната пензија  за АПРИЛ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април  2012 г.</t>
  </si>
  <si>
    <t xml:space="preserve">                 Табела 3. Нови и умрени корисници на пензија,разлика и новите минимални пензии  за   април  2012 </t>
  </si>
  <si>
    <t xml:space="preserve">                   Граф. 2.          Нови и умрени  пензионери по вид на пензија за  април 2012 г.</t>
  </si>
  <si>
    <t xml:space="preserve">За движење на бројот на корисниците на пензија за    мај    2012 г.</t>
  </si>
  <si>
    <t xml:space="preserve">                           Табела 1. Корисници на пензија,корисници на телесно оштетување-единсвено право и просечна пензија  за мај  2012 </t>
  </si>
  <si>
    <t xml:space="preserve">   МАЈ    2012г.</t>
  </si>
  <si>
    <t xml:space="preserve">Исплата -мај</t>
  </si>
  <si>
    <t xml:space="preserve">Просечната пензија  за МАЈ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мај  2012 г.</t>
  </si>
  <si>
    <t xml:space="preserve">                 Табела 3. Нови и умрени корисници на пензија,разлика и новите минимални пензии  за   мај 2012 </t>
  </si>
  <si>
    <t xml:space="preserve">                   Граф. 2.          Нови и умрени  пензионери по вид на пензија за  мај 2012 г.</t>
  </si>
  <si>
    <t xml:space="preserve">За движење на бројот на корисниците на пензија за    јуни   2012 г.</t>
  </si>
  <si>
    <t xml:space="preserve">                           Табела 1. Корисници на пензија,корисници на телесно оштетување-единсвено право и просечна пензија  за јуни  2012 </t>
  </si>
  <si>
    <t xml:space="preserve">   ЈУНИ    2012г.</t>
  </si>
  <si>
    <t xml:space="preserve">Исплата -јуни</t>
  </si>
  <si>
    <t xml:space="preserve">Просечната пензија  за ЈУН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уни  2012 г.</t>
  </si>
  <si>
    <t xml:space="preserve">                 Табела 3. Нови и умрени корисници на пензија,разлика и новите минимални пензии  за   јуни 2012 </t>
  </si>
  <si>
    <t xml:space="preserve">                   Граф. 2.          Нови и умрени  пензионери по вид на пензија за  јуни 2012 г.</t>
  </si>
  <si>
    <t xml:space="preserve">За движење на бројот на корисниците на пензија за    јули   2012 г.</t>
  </si>
  <si>
    <t xml:space="preserve">                           Табела 1. Корисници на пензија,корисници на телесно оштетување-единсвено право и просечна пензија  за јули  2012 </t>
  </si>
  <si>
    <t xml:space="preserve">   ЈУЛИ    2012г.</t>
  </si>
  <si>
    <t xml:space="preserve">Исплата -јули</t>
  </si>
  <si>
    <t xml:space="preserve">Просечната пензија  за ЈУЛ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ули  2012 г.</t>
  </si>
  <si>
    <t xml:space="preserve">                       Табела 2. Движење на коефициентите за усогласување на пензиите од 1 јануари 2009 г. до 31 декември 2012 г.  </t>
  </si>
  <si>
    <t xml:space="preserve">                 Табела 3. Нови и умрени корисници на пензија,разлика и новите минимални пензии  за   јули 2012 </t>
  </si>
  <si>
    <t xml:space="preserve">                   Граф. 2.          Нови и умрени  пензионери по вид на пензија за  јули 2012 г.</t>
  </si>
  <si>
    <t xml:space="preserve">За движење на бројот на корисниците на пензија за    август   2012 г.</t>
  </si>
  <si>
    <t xml:space="preserve">                    Табела 1. Корисници на пензија,корисници на телесно оштетување-единсвено право и просечна пензија  за август  2012 </t>
  </si>
  <si>
    <t xml:space="preserve">   АВГУСТ    2012г.</t>
  </si>
  <si>
    <t xml:space="preserve">Исплата -август</t>
  </si>
  <si>
    <t xml:space="preserve">Просечната пензија  за АВГУСТ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август  2012 г.</t>
  </si>
  <si>
    <t xml:space="preserve">                   Табела 2. Движење на коефициентите за усогласување на пензиите од 1 јануари 2009 г. до 31. декември 2012 г.  </t>
  </si>
  <si>
    <t xml:space="preserve">                 Табела 3. Нови и умрени корисници на пензија,разлика и новите минимални пензии  за   август 2012 </t>
  </si>
  <si>
    <t xml:space="preserve">                   Граф. 2.          Нови и умрени  пензионери по вид на пензија за  август 2012 г.</t>
  </si>
  <si>
    <t xml:space="preserve">За движење на бројот на корисниците на пензија за    септември   2012 г.</t>
  </si>
  <si>
    <t xml:space="preserve">               Табела 1. Корисници на пензија,корисници на телесно оштетување-единсвено право и просечна пензија  за септември  2012 </t>
  </si>
  <si>
    <t xml:space="preserve">СЕПТЕМВРИ    2012г.</t>
  </si>
  <si>
    <t xml:space="preserve">Исплата -септем.</t>
  </si>
  <si>
    <t xml:space="preserve">Напомена: Во просечната пензија за месец септември е содржена и усогласувањето на јули и август( 2х1,40%)</t>
  </si>
  <si>
    <t xml:space="preserve">Просечната пензија  за СЕПТЕМ.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септември  2012 г.</t>
  </si>
  <si>
    <t xml:space="preserve">                 Табела 3. Нови и умрени корисници на пензија,разлика и новите минимални пензии  за   септември 2012 </t>
  </si>
  <si>
    <t xml:space="preserve">                   Граф. 2.          Нови и умрени  пензионери по вид на пензија за  септември 2012 г.</t>
  </si>
  <si>
    <t xml:space="preserve">За движење на бројот на корисниците на пензија за    октомври   2012 г.</t>
  </si>
  <si>
    <t xml:space="preserve">                    Табела 1. Корисници на пензија,корисници на телесно оштетување-единсвено право и просечна пензија  за октомври 2012 </t>
  </si>
  <si>
    <t xml:space="preserve">ОКТОМВРИ    2012г.</t>
  </si>
  <si>
    <t xml:space="preserve">Исплата -октомв.</t>
  </si>
  <si>
    <t xml:space="preserve">Просечната пензија  за ОКТОМВР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октомври  2012 г.</t>
  </si>
  <si>
    <t xml:space="preserve">                 Табела 3. Нови и умрени корисници на пензија,разлика и новите минимални пензии  за  октомври 2012 </t>
  </si>
  <si>
    <t xml:space="preserve">                   Граф. 2.          Нови и умрени  пензионери по вид на пензија за  октомври 2012 г.</t>
  </si>
  <si>
    <t xml:space="preserve">За движење на бројот на корисниците на пензија за    ноември   2012 г.</t>
  </si>
  <si>
    <t xml:space="preserve">                    Табела 1. Корисници на пензија,корисници на телесно оштетување-единсвено право и просечна пензија  за ноември 2012 </t>
  </si>
  <si>
    <t xml:space="preserve">НОЕМВРИ    2012г.</t>
  </si>
  <si>
    <t xml:space="preserve">Исплата -ноемв.</t>
  </si>
  <si>
    <t xml:space="preserve">Просечната пензија  за НОЕМВР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ноември  2012 г.</t>
  </si>
  <si>
    <t xml:space="preserve">                 Табела 3. Нови и умрени корисници на пензија,разлика и новите минимални пензии  за  нoeмври 2012 </t>
  </si>
  <si>
    <t xml:space="preserve">                   Граф. 2.          Нови и умрени  пензионери по вид на пензија за  ноември 2012 г.</t>
  </si>
  <si>
    <t xml:space="preserve">За движење на бројот на корисниците на пензија за    декември   2012 г.</t>
  </si>
  <si>
    <t xml:space="preserve">                    Табела 1. Корисници на пензија,корисници на телесно оштетување-единсвено право и просечна пензија  за декември 2012 </t>
  </si>
  <si>
    <t xml:space="preserve">ДЕКЕМВРИ    2012г.</t>
  </si>
  <si>
    <t xml:space="preserve">Исплата -декемв.</t>
  </si>
  <si>
    <t xml:space="preserve">Просечната пензија  за ДЕКЕМВР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 декември  2012 г.</t>
  </si>
  <si>
    <t xml:space="preserve">                 Табела 3. Нови и умрени корисници на пензија,разлика и новите минимални пензии  за  декeмври 2012 </t>
  </si>
  <si>
    <t xml:space="preserve">                   Граф. 2.          Нови и умрени  пензионери по вид на пензија за  декември 2012 г.</t>
  </si>
  <si>
    <t xml:space="preserve">За просекот  на бројот на корисниците на пензија за јануари- декември   2012 г.</t>
  </si>
  <si>
    <t xml:space="preserve">Табела 1.Просек на корисници на пензија,корисници на телесно оштетување-единсвено право и просечна пензија  заЈАНУА.-ДЕКЕМ. 2012 </t>
  </si>
  <si>
    <t xml:space="preserve">ЈАН-ДЕКЕМ. 2012г.</t>
  </si>
  <si>
    <t xml:space="preserve">Исплата јан-декем.</t>
  </si>
  <si>
    <t xml:space="preserve">   Просечната пензија  за  I- XII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ануари -ноември. 2012 г.</t>
  </si>
  <si>
    <t xml:space="preserve">                         Табела 2. Движење на коефициентите за усогласување на пензиите од 1 јануари 2009 г. до 31 декември  2012 г.  </t>
  </si>
  <si>
    <t xml:space="preserve"> Табела3.ПРОСЕК на нови и умрени корисници на пензија,разлика и ПРОСЕК новите минимални пензии  за  јануари-дек. 2012 </t>
  </si>
  <si>
    <t xml:space="preserve">                   Граф. 2.          Нови и умрени  пензионери по вид на пензија за јануари -ноември 2012 г.</t>
  </si>
  <si>
    <t xml:space="preserve">Скопје 08,01,2013 г.</t>
  </si>
  <si>
    <t xml:space="preserve">Alimurat   Ismai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"/>
    <numFmt numFmtId="170" formatCode="0.00%"/>
    <numFmt numFmtId="171" formatCode="[$-409]d\-mmm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sz val="12"/>
      <name val="StobiSerif Regular"/>
      <family val="3"/>
    </font>
    <font>
      <b val="true"/>
      <sz val="10"/>
      <name val="StobiSerif Regular"/>
      <family val="3"/>
    </font>
    <font>
      <sz val="14"/>
      <name val="StobiSerif Regular"/>
      <family val="3"/>
    </font>
    <font>
      <b val="true"/>
      <sz val="9"/>
      <name val="StobiSerif Regular"/>
      <family val="3"/>
    </font>
    <font>
      <b val="true"/>
      <sz val="8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8"/>
      <name val="StobiSerif Regular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StobiSerif Regular"/>
      <family val="3"/>
    </font>
    <font>
      <sz val="10.25"/>
      <color rgb="FF000000"/>
      <name val="Arial"/>
      <family val="2"/>
    </font>
    <font>
      <sz val="19"/>
      <color rgb="FF000000"/>
      <name val="Arial"/>
      <family val="2"/>
    </font>
    <font>
      <sz val="17.25"/>
      <color rgb="FF000000"/>
      <name val="Arial"/>
      <family val="2"/>
    </font>
    <font>
      <b val="true"/>
      <sz val="11.5"/>
      <color rgb="FF000000"/>
      <name val="Arial"/>
      <family val="2"/>
    </font>
    <font>
      <sz val="18.25"/>
      <color rgb="FF000000"/>
      <name val="Arial"/>
      <family val="2"/>
    </font>
    <font>
      <sz val="9.75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РУКТУРА НА ПЕНЗИОНЕРИ ЗА ЈАНУАРИ 2012 г.</a:t>
            </a:r>
          </a:p>
        </c:rich>
      </c:tx>
      <c:layout>
        <c:manualLayout>
          <c:xMode val="edge"/>
          <c:yMode val="edge"/>
          <c:x val="0.219325535092086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73469387755"/>
          <c:y val="0.306122448979592"/>
          <c:w val="0.636386261821802"/>
          <c:h val="0.555857898715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uari!$B$16:$B$18,Januari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uari!$C$16:$C$18,Januari!$C$19:$C$20</c:f>
              <c:numCache>
                <c:formatCode>General</c:formatCode>
                <c:ptCount val="5"/>
                <c:pt idx="0">
                  <c:v>76492</c:v>
                </c:pt>
                <c:pt idx="1">
                  <c:v>44738</c:v>
                </c:pt>
                <c:pt idx="2">
                  <c:v>155988</c:v>
                </c:pt>
                <c:pt idx="3">
                  <c:v>2054</c:v>
                </c:pt>
                <c:pt idx="4">
                  <c:v>14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uari!$B$16:$B$18,Januari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uari!$D$16:$D$18,Januari!$D$20:$D$21</c:f>
              <c:numCache>
                <c:formatCode>General</c:formatCode>
                <c:ptCount val="5"/>
                <c:pt idx="0">
                  <c:v>27.2513190661617</c:v>
                </c:pt>
                <c:pt idx="1">
                  <c:v>15.938523144668</c:v>
                </c:pt>
                <c:pt idx="2">
                  <c:v>55.572854134974</c:v>
                </c:pt>
                <c:pt idx="3">
                  <c:v>0.50553811842916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МАЈ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35571955719557"/>
          <c:w val="0.941730558598029"/>
          <c:h val="0.674391143911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j!$D$36:$D$38</c:f>
              <c:numCache>
                <c:formatCode>General</c:formatCode>
                <c:ptCount val="3"/>
                <c:pt idx="0">
                  <c:v>469</c:v>
                </c:pt>
                <c:pt idx="1">
                  <c:v>94</c:v>
                </c:pt>
                <c:pt idx="2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j!$G$36:$G$38</c:f>
              <c:numCache>
                <c:formatCode>General</c:formatCode>
                <c:ptCount val="3"/>
                <c:pt idx="0">
                  <c:v>357</c:v>
                </c:pt>
                <c:pt idx="1">
                  <c:v>184</c:v>
                </c:pt>
                <c:pt idx="2">
                  <c:v>587</c:v>
                </c:pt>
              </c:numCache>
            </c:numRef>
          </c:val>
        </c:ser>
        <c:gapWidth val="150"/>
        <c:overlap val="0"/>
        <c:axId val="1438217"/>
        <c:axId val="80796860"/>
      </c:barChart>
      <c:catAx>
        <c:axId val="143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860"/>
        <c:crossesAt val="0"/>
        <c:auto val="1"/>
        <c:lblAlgn val="ctr"/>
        <c:lblOffset val="100"/>
        <c:noMultiLvlLbl val="0"/>
      </c:catAx>
      <c:valAx>
        <c:axId val="8079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2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536327126689"/>
          <c:y val="0.869372693726937"/>
          <c:w val="0.700693683826214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УНИ 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875638841567"/>
          <c:y val="0.225339633786178"/>
          <c:w val="0.865621805792164"/>
          <c:h val="0.724601299468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ПЕНЗИОНЕРИ ВО ЈУНИ 2012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90699253225"/>
          <c:y val="0.161937075879087"/>
          <c:w val="0.903054989816701"/>
          <c:h val="0.786397285626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ПЕНЗИОНЕРИ"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ni!$D$36:$D$38</c:f>
              <c:numCache>
                <c:formatCode>General</c:formatCode>
                <c:ptCount val="3"/>
                <c:pt idx="0">
                  <c:v>428</c:v>
                </c:pt>
                <c:pt idx="1">
                  <c:v>98</c:v>
                </c:pt>
                <c:pt idx="2">
                  <c:v>968</c:v>
                </c:pt>
              </c:numCache>
            </c:numRef>
          </c:val>
        </c:ser>
        <c:ser>
          <c:idx val="1"/>
          <c:order val="1"/>
          <c:tx>
            <c:strRef>
              <c:f>"УМРЕНИ ПЕНЗИОНЕРИ"</c:f>
              <c:strCache>
                <c:ptCount val="1"/>
                <c:pt idx="0">
                  <c:v>УМРЕН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ni!$G$36:$G$38</c:f>
              <c:numCache>
                <c:formatCode>General</c:formatCode>
                <c:ptCount val="3"/>
                <c:pt idx="0">
                  <c:v>346</c:v>
                </c:pt>
                <c:pt idx="1">
                  <c:v>176</c:v>
                </c:pt>
                <c:pt idx="2">
                  <c:v>551</c:v>
                </c:pt>
              </c:numCache>
            </c:numRef>
          </c:val>
        </c:ser>
        <c:gapWidth val="150"/>
        <c:overlap val="0"/>
        <c:axId val="81283799"/>
        <c:axId val="56342884"/>
      </c:barChart>
      <c:catAx>
        <c:axId val="8128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2884"/>
        <c:crossesAt val="0"/>
        <c:auto val="1"/>
        <c:lblAlgn val="ctr"/>
        <c:lblOffset val="100"/>
        <c:noMultiLvlLbl val="0"/>
      </c:catAx>
      <c:valAx>
        <c:axId val="5634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37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969450101833"/>
          <c:y val="0.900832819247378"/>
          <c:w val="0.764019008825526"/>
          <c:h val="0.0652375077112893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УЛИ 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79385964912"/>
          <c:y val="0.225454008563414"/>
          <c:w val="0.865542763157895"/>
          <c:h val="0.72464196072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ПЕНЗИОНЕРИ ЗА ЈУЛ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91450024793"/>
          <c:y val="0.157902298850575"/>
          <c:w val="0.817595806474463"/>
          <c:h val="0.747844827586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ПЕНЗИОНЕРИ"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li!$D$36:$D$38</c:f>
              <c:numCache>
                <c:formatCode>General</c:formatCode>
                <c:ptCount val="3"/>
                <c:pt idx="0">
                  <c:v>452</c:v>
                </c:pt>
                <c:pt idx="1">
                  <c:v>143</c:v>
                </c:pt>
                <c:pt idx="2">
                  <c:v>1043</c:v>
                </c:pt>
              </c:numCache>
            </c:numRef>
          </c:val>
        </c:ser>
        <c:ser>
          <c:idx val="1"/>
          <c:order val="1"/>
          <c:tx>
            <c:strRef>
              <c:f>"УМРЕНИ ПЕНЗИОНЕРИ"</c:f>
              <c:strCache>
                <c:ptCount val="1"/>
                <c:pt idx="0">
                  <c:v>УМРЕН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li!$G$36:$G$38</c:f>
              <c:numCache>
                <c:formatCode>General</c:formatCode>
                <c:ptCount val="3"/>
                <c:pt idx="0">
                  <c:v>291</c:v>
                </c:pt>
                <c:pt idx="1">
                  <c:v>176</c:v>
                </c:pt>
                <c:pt idx="2">
                  <c:v>440</c:v>
                </c:pt>
              </c:numCache>
            </c:numRef>
          </c:val>
        </c:ser>
        <c:gapWidth val="150"/>
        <c:overlap val="0"/>
        <c:axId val="86048546"/>
        <c:axId val="57779636"/>
      </c:barChart>
      <c:catAx>
        <c:axId val="8604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9636"/>
        <c:crossesAt val="0"/>
        <c:auto val="1"/>
        <c:lblAlgn val="ctr"/>
        <c:lblOffset val="100"/>
        <c:noMultiLvlLbl val="0"/>
      </c:catAx>
      <c:valAx>
        <c:axId val="5777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5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50867748105121"/>
          <c:y val="0.859195402298851"/>
          <c:w val="0.737196288163208"/>
          <c:h val="0.096264367816092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AВГУСТ  2012 г.</a:t>
            </a:r>
          </a:p>
        </c:rich>
      </c:tx>
      <c:layout>
        <c:manualLayout>
          <c:xMode val="edge"/>
          <c:yMode val="edge"/>
          <c:x val="0.128019158398905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073212452959"/>
          <c:y val="0.222941176470588"/>
          <c:w val="0.865070133424564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ИНИ ПЕНЗИОНЕРИ ЗА АВГУСТ 2012 г.</a:t>
            </a:r>
          </a:p>
        </c:rich>
      </c:tx>
      <c:layout>
        <c:manualLayout>
          <c:xMode val="edge"/>
          <c:yMode val="edge"/>
          <c:x val="0.118005762916304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220696781812814"/>
          <c:w val="0.964886416940294"/>
          <c:h val="0.630794213167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us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Avgust!$D$36:$D$38</c:f>
              <c:numCache>
                <c:formatCode>General</c:formatCode>
                <c:ptCount val="3"/>
                <c:pt idx="0">
                  <c:v>356</c:v>
                </c:pt>
                <c:pt idx="1">
                  <c:v>117</c:v>
                </c:pt>
                <c:pt idx="2">
                  <c:v>903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us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Avgust!$G$36:$G$38</c:f>
              <c:numCache>
                <c:formatCode>General</c:formatCode>
                <c:ptCount val="3"/>
                <c:pt idx="0">
                  <c:v>354</c:v>
                </c:pt>
                <c:pt idx="1">
                  <c:v>220</c:v>
                </c:pt>
                <c:pt idx="2">
                  <c:v>579</c:v>
                </c:pt>
              </c:numCache>
            </c:numRef>
          </c:val>
        </c:ser>
        <c:gapWidth val="150"/>
        <c:overlap val="0"/>
        <c:axId val="51757375"/>
        <c:axId val="23133916"/>
      </c:barChart>
      <c:catAx>
        <c:axId val="5175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3916"/>
        <c:crossesAt val="0"/>
        <c:auto val="1"/>
        <c:lblAlgn val="ctr"/>
        <c:lblOffset val="100"/>
        <c:noMultiLvlLbl val="0"/>
      </c:catAx>
      <c:valAx>
        <c:axId val="2313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37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435770287476"/>
          <c:y val="0.8619722468261"/>
          <c:w val="0.671379749380151"/>
          <c:h val="0.088573959255978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СЕПТЕМВРИ  2012 г.</a:t>
            </a:r>
          </a:p>
        </c:rich>
      </c:tx>
      <c:layout>
        <c:manualLayout>
          <c:xMode val="edge"/>
          <c:yMode val="edge"/>
          <c:x val="0.13639289392379"/>
          <c:y val="0.036613942589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97219361483"/>
          <c:y val="0.219390743995313"/>
          <c:w val="0.843846549948507"/>
          <c:h val="0.734036321031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ИНИ ПЕНЗИОНЕРИ ЗА СЕПТ. 2012 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11126922816"/>
          <c:y val="0.156645125035122"/>
          <c:w val="0.983058887307718"/>
          <c:h val="0.682495082888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Septemvri!$D$36:$D$38</c:f>
              <c:numCache>
                <c:formatCode>General</c:formatCode>
                <c:ptCount val="3"/>
                <c:pt idx="0">
                  <c:v>368</c:v>
                </c:pt>
                <c:pt idx="1">
                  <c:v>108</c:v>
                </c:pt>
                <c:pt idx="2">
                  <c:v>124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Septemvri!$G$36:$G$38</c:f>
              <c:numCache>
                <c:formatCode>General</c:formatCode>
                <c:ptCount val="3"/>
                <c:pt idx="0">
                  <c:v>366</c:v>
                </c:pt>
                <c:pt idx="1">
                  <c:v>211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79611998"/>
        <c:axId val="60107426"/>
      </c:barChart>
      <c:catAx>
        <c:axId val="7961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426"/>
        <c:crossesAt val="0"/>
        <c:auto val="1"/>
        <c:lblAlgn val="ctr"/>
        <c:lblOffset val="100"/>
        <c:noMultiLvlLbl val="0"/>
      </c:catAx>
      <c:valAx>
        <c:axId val="6010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199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171715118249"/>
          <c:y val="0.799100871031189"/>
          <c:w val="0.628718574235956"/>
          <c:h val="0.15861196965439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ОКТОМВРИ  2012 г.</a:t>
            </a:r>
          </a:p>
        </c:rich>
      </c:tx>
      <c:layout>
        <c:manualLayout>
          <c:xMode val="edge"/>
          <c:yMode val="edge"/>
          <c:x val="0.124766853184119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053823607781"/>
          <c:y val="0.222941176470588"/>
          <c:w val="0.867572608579803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ЈАН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395386188"/>
          <c:y val="0.220779220779221"/>
          <c:w val="0.919331289239305"/>
          <c:h val="0.704250295159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anuari!$D$36:$D$38</c:f>
              <c:numCache>
                <c:formatCode>General</c:formatCode>
                <c:ptCount val="3"/>
                <c:pt idx="0">
                  <c:v>437</c:v>
                </c:pt>
                <c:pt idx="1">
                  <c:v>117</c:v>
                </c:pt>
                <c:pt idx="2">
                  <c:v>884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anuari!$G$36:$G$38</c:f>
              <c:numCache>
                <c:formatCode>General</c:formatCode>
                <c:ptCount val="3"/>
                <c:pt idx="0">
                  <c:v>391</c:v>
                </c:pt>
                <c:pt idx="1">
                  <c:v>213</c:v>
                </c:pt>
                <c:pt idx="2">
                  <c:v>592</c:v>
                </c:pt>
              </c:numCache>
            </c:numRef>
          </c:val>
        </c:ser>
        <c:gapWidth val="150"/>
        <c:overlap val="0"/>
        <c:axId val="27351079"/>
        <c:axId val="38413699"/>
      </c:barChart>
      <c:catAx>
        <c:axId val="2735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699"/>
        <c:crossesAt val="0"/>
        <c:auto val="1"/>
        <c:lblAlgn val="ctr"/>
        <c:lblOffset val="100"/>
        <c:noMultiLvlLbl val="0"/>
      </c:catAx>
      <c:valAx>
        <c:axId val="3841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0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37260914002"/>
          <c:y val="0.876918536009445"/>
          <c:w val="0.60782595999416"/>
          <c:h val="0.08854781582054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ПЕНЗИОНЕРИ ЗА ОКТОМВРИ 2012 г. </a:t>
            </a:r>
          </a:p>
        </c:rich>
      </c:tx>
      <c:layout>
        <c:manualLayout>
          <c:xMode val="edge"/>
          <c:yMode val="edge"/>
          <c:x val="0.129284463347511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1278458844"/>
          <c:y val="0.117167323637352"/>
          <c:w val="0.921878909181886"/>
          <c:h val="0.792850346608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o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Oktomvri!$D$36:$D$38</c:f>
              <c:numCache>
                <c:formatCode>General</c:formatCode>
                <c:ptCount val="3"/>
                <c:pt idx="0">
                  <c:v>489</c:v>
                </c:pt>
                <c:pt idx="1">
                  <c:v>122</c:v>
                </c:pt>
                <c:pt idx="2">
                  <c:v>1404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o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Oktomvri!$G$36:$G$38</c:f>
              <c:numCache>
                <c:formatCode>General</c:formatCode>
                <c:ptCount val="3"/>
                <c:pt idx="0">
                  <c:v>324</c:v>
                </c:pt>
                <c:pt idx="1">
                  <c:v>190</c:v>
                </c:pt>
                <c:pt idx="2">
                  <c:v>522</c:v>
                </c:pt>
              </c:numCache>
            </c:numRef>
          </c:val>
        </c:ser>
        <c:gapWidth val="150"/>
        <c:overlap val="0"/>
        <c:axId val="87272287"/>
        <c:axId val="93165220"/>
      </c:barChart>
      <c:catAx>
        <c:axId val="8727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5220"/>
        <c:crossesAt val="0"/>
        <c:auto val="1"/>
        <c:lblAlgn val="ctr"/>
        <c:lblOffset val="100"/>
        <c:noMultiLvlLbl val="0"/>
      </c:catAx>
      <c:valAx>
        <c:axId val="9316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22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05454090568"/>
          <c:y val="0.882832676362648"/>
          <c:w val="0.642106579934951"/>
          <c:h val="0.067146934891939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НОЕМВРИ  2012 г.</a:t>
            </a:r>
          </a:p>
        </c:rich>
      </c:tx>
      <c:layout>
        <c:manualLayout>
          <c:xMode val="edge"/>
          <c:yMode val="edge"/>
          <c:x val="0.122015739699755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7886383175716"/>
          <c:y val="0.222941176470588"/>
          <c:w val="0.868857879769857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ЗА НОЕМВРИ 2012 г.</a:t>
            </a:r>
          </a:p>
        </c:rich>
      </c:tx>
      <c:layout>
        <c:manualLayout>
          <c:xMode val="edge"/>
          <c:yMode val="edge"/>
          <c:x val="0.131713228728154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59114682995"/>
          <c:y val="0.124880186224839"/>
          <c:w val="0.924543946932007"/>
          <c:h val="0.773928522524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 КОРИСНИЦИ"</c:f>
              <c:strCache>
                <c:ptCount val="1"/>
                <c:pt idx="0">
                  <c:v>НОВИ 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Noemvri!$D$36:$D$38</c:f>
              <c:numCache>
                <c:formatCode>General</c:formatCode>
                <c:ptCount val="3"/>
                <c:pt idx="0">
                  <c:v>490</c:v>
                </c:pt>
                <c:pt idx="1">
                  <c:v>141</c:v>
                </c:pt>
                <c:pt idx="2">
                  <c:v>1252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Noemvri!$G$36:$G$38</c:f>
              <c:numCache>
                <c:formatCode>General</c:formatCode>
                <c:ptCount val="3"/>
                <c:pt idx="0">
                  <c:v>369</c:v>
                </c:pt>
                <c:pt idx="1">
                  <c:v>185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97685951"/>
        <c:axId val="20182071"/>
      </c:barChart>
      <c:catAx>
        <c:axId val="9768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071"/>
        <c:crossesAt val="0"/>
        <c:auto val="1"/>
        <c:lblAlgn val="ctr"/>
        <c:lblOffset val="100"/>
        <c:noMultiLvlLbl val="0"/>
      </c:catAx>
      <c:valAx>
        <c:axId val="2018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5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68682229876"/>
          <c:y val="0.863069971244694"/>
          <c:w val="0.639048348003572"/>
          <c:h val="0.10146515130768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ДЕКЕМВРИ  2012 г.</a:t>
            </a:r>
          </a:p>
        </c:rich>
      </c:tx>
      <c:layout>
        <c:manualLayout>
          <c:xMode val="edge"/>
          <c:yMode val="edge"/>
          <c:x val="0.150073385518591"/>
          <c:y val="0.039349871685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214285714286"/>
          <c:y val="0.198602794411178"/>
          <c:w val="0.850232387475538"/>
          <c:h val="0.760906757912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ДЕК.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235606731620903"/>
          <c:w val="0.975759345794393"/>
          <c:h val="0.670652494833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ВИ КОРИСНИЦИ"</c:f>
              <c:strCache>
                <c:ptCount val="1"/>
                <c:pt idx="0">
                  <c:v>Н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Dekemvri!$D$36:$D$38</c:f>
              <c:numCache>
                <c:formatCode>General</c:formatCode>
                <c:ptCount val="3"/>
                <c:pt idx="0">
                  <c:v>510</c:v>
                </c:pt>
                <c:pt idx="1">
                  <c:v>203</c:v>
                </c:pt>
                <c:pt idx="2">
                  <c:v>1077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Dekemvri!$G$36:$G$38</c:f>
              <c:numCache>
                <c:formatCode>General</c:formatCode>
                <c:ptCount val="3"/>
                <c:pt idx="0">
                  <c:v>330</c:v>
                </c:pt>
                <c:pt idx="1">
                  <c:v>222</c:v>
                </c:pt>
                <c:pt idx="2">
                  <c:v>599</c:v>
                </c:pt>
              </c:numCache>
            </c:numRef>
          </c:val>
        </c:ser>
        <c:gapWidth val="150"/>
        <c:overlap val="0"/>
        <c:axId val="11474477"/>
        <c:axId val="42596833"/>
      </c:barChart>
      <c:catAx>
        <c:axId val="1147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833"/>
        <c:crossesAt val="0"/>
        <c:auto val="1"/>
        <c:lblAlgn val="ctr"/>
        <c:lblOffset val="100"/>
        <c:noMultiLvlLbl val="0"/>
      </c:catAx>
      <c:valAx>
        <c:axId val="4259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47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68224299065"/>
          <c:y val="0.873043991733097"/>
          <c:w val="0.76241238317757"/>
          <c:h val="0.093740773545910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АНУАР-ДЕКЕМ. 2012г.</a:t>
            </a:r>
          </a:p>
        </c:rich>
      </c:tx>
      <c:layout>
        <c:manualLayout>
          <c:xMode val="edge"/>
          <c:yMode val="edge"/>
          <c:x val="0.1214381802617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25510578452"/>
          <c:y val="0.331653823355068"/>
          <c:w val="0.689984101748808"/>
          <c:h val="0.619146413752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SEK I-XII'!$B$16:$B$18,'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ROSEK I-XII'!$C$16:$C$18,'PROSEK I-XII'!$C$19:$C$20</c:f>
              <c:numCache>
                <c:formatCode>General</c:formatCode>
                <c:ptCount val="5"/>
                <c:pt idx="0">
                  <c:v>76440</c:v>
                </c:pt>
                <c:pt idx="1">
                  <c:v>44140.6666666667</c:v>
                </c:pt>
                <c:pt idx="2">
                  <c:v>158528.083333333</c:v>
                </c:pt>
                <c:pt idx="3">
                  <c:v>1992.83333333333</c:v>
                </c:pt>
                <c:pt idx="4">
                  <c:v>1256.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SEK I-XII'!$B$16:$B$18,'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ROSEK I-XII'!$D$16:$D$18,'PROSEK I-XII'!$D$20:$D$21</c:f>
              <c:numCache>
                <c:formatCode>General</c:formatCode>
                <c:ptCount val="5"/>
                <c:pt idx="0">
                  <c:v>27.0720229495956</c:v>
                </c:pt>
                <c:pt idx="1">
                  <c:v>15.6328773025961</c:v>
                </c:pt>
                <c:pt idx="2">
                  <c:v>56.1443734975851</c:v>
                </c:pt>
                <c:pt idx="3">
                  <c:v>0.444943548303793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ЈАНУАРИ- ДЕКЕМВРИ  2012г</a:t>
            </a:r>
          </a:p>
        </c:rich>
      </c:tx>
      <c:layout>
        <c:manualLayout>
          <c:xMode val="edge"/>
          <c:yMode val="edge"/>
          <c:x val="0.11820788530466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60931899642"/>
          <c:y val="0.233953555459397"/>
          <c:w val="0.874336917562724"/>
          <c:h val="0.645607961921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EK I-XII'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PROSEK I-XII'!$D$36:$D$38</c:f>
              <c:numCache>
                <c:formatCode>General</c:formatCode>
                <c:ptCount val="3"/>
                <c:pt idx="0">
                  <c:v>448.666666666667</c:v>
                </c:pt>
                <c:pt idx="1">
                  <c:v>121.5</c:v>
                </c:pt>
                <c:pt idx="2">
                  <c:v>109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EK I-XII'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PROSEK I-XII'!$G$36:$G$38</c:f>
              <c:numCache>
                <c:formatCode>General</c:formatCode>
                <c:ptCount val="3"/>
                <c:pt idx="0">
                  <c:v>368.916666666667</c:v>
                </c:pt>
                <c:pt idx="1">
                  <c:v>210</c:v>
                </c:pt>
                <c:pt idx="2">
                  <c:v>597.916666666667</c:v>
                </c:pt>
              </c:numCache>
            </c:numRef>
          </c:val>
        </c:ser>
        <c:gapWidth val="150"/>
        <c:overlap val="0"/>
        <c:axId val="78410526"/>
        <c:axId val="10862878"/>
      </c:barChart>
      <c:catAx>
        <c:axId val="7841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2878"/>
        <c:crossesAt val="0"/>
        <c:auto val="1"/>
        <c:lblAlgn val="ctr"/>
        <c:lblOffset val="100"/>
        <c:noMultiLvlLbl val="0"/>
      </c:catAx>
      <c:valAx>
        <c:axId val="1086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052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64874551971"/>
          <c:y val="0.839174960334632"/>
          <c:w val="0.627168458781362"/>
          <c:h val="0.12216933506418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ПЕНЗИОНЕРИ ЗА ФЕВР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49335475391"/>
          <c:y val="0.232098036320685"/>
          <c:w val="0.867825324959836"/>
          <c:h val="0.685220729366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r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Fevruari!$D$36:$D$38</c:f>
              <c:numCache>
                <c:formatCode>General</c:formatCode>
                <c:ptCount val="3"/>
                <c:pt idx="0">
                  <c:v>435</c:v>
                </c:pt>
                <c:pt idx="1">
                  <c:v>103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r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Fevruari!$G$36:$G$38</c:f>
              <c:numCache>
                <c:formatCode>General</c:formatCode>
                <c:ptCount val="3"/>
                <c:pt idx="0">
                  <c:v>423</c:v>
                </c:pt>
                <c:pt idx="1">
                  <c:v>223</c:v>
                </c:pt>
                <c:pt idx="2">
                  <c:v>717</c:v>
                </c:pt>
              </c:numCache>
            </c:numRef>
          </c:val>
        </c:ser>
        <c:gapWidth val="150"/>
        <c:overlap val="0"/>
        <c:axId val="63825711"/>
        <c:axId val="81731221"/>
      </c:barChart>
      <c:catAx>
        <c:axId val="6382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1221"/>
        <c:crossesAt val="0"/>
        <c:auto val="1"/>
        <c:lblAlgn val="ctr"/>
        <c:lblOffset val="100"/>
        <c:noMultiLvlLbl val="0"/>
      </c:catAx>
      <c:valAx>
        <c:axId val="8173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71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74426756244"/>
          <c:y val="0.861951867710025"/>
          <c:w val="0.628596465605375"/>
          <c:h val="0.10423741325852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ФЕВР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551181102362"/>
          <c:y val="0.340664206642066"/>
          <c:w val="0.561259842519685"/>
          <c:h val="0.5430258302583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ruar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Fevruari!$C$16:$C$20</c:f>
              <c:numCache>
                <c:formatCode>General</c:formatCode>
                <c:ptCount val="5"/>
                <c:pt idx="0">
                  <c:v>76574</c:v>
                </c:pt>
                <c:pt idx="1">
                  <c:v>44638</c:v>
                </c:pt>
                <c:pt idx="2">
                  <c:v>156346</c:v>
                </c:pt>
                <c:pt idx="3">
                  <c:v>2032</c:v>
                </c:pt>
                <c:pt idx="4">
                  <c:v>13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ruar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Fevruari!$D$16:$D$20</c:f>
              <c:numCache>
                <c:formatCode>General</c:formatCode>
                <c:ptCount val="5"/>
                <c:pt idx="0">
                  <c:v>27.2537344243274</c:v>
                </c:pt>
                <c:pt idx="1">
                  <c:v>15.8872750180626</c:v>
                </c:pt>
                <c:pt idx="2">
                  <c:v>55.6456808094901</c:v>
                </c:pt>
                <c:pt idx="3">
                  <c:v>0.723216605508832</c:v>
                </c:pt>
                <c:pt idx="4">
                  <c:v>0.4900931426110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МАРТ 2012г.</a:t>
            </a:r>
          </a:p>
        </c:rich>
      </c:tx>
      <c:layout>
        <c:manualLayout>
          <c:xMode val="edge"/>
          <c:yMode val="edge"/>
          <c:x val="0.144760836021882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62743722822"/>
          <c:y val="0.392767527675277"/>
          <c:w val="0.686702202272409"/>
          <c:h val="0.543321033210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МАРТ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06783253842"/>
          <c:y val="0.225533876171455"/>
          <c:w val="0.832140964493906"/>
          <c:h val="0.711630050699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rt!$D$36:$D$38</c:f>
              <c:numCache>
                <c:formatCode>General</c:formatCode>
                <c:ptCount val="3"/>
                <c:pt idx="0">
                  <c:v>467</c:v>
                </c:pt>
                <c:pt idx="1">
                  <c:v>111</c:v>
                </c:pt>
                <c:pt idx="2">
                  <c:v>105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rt!$G$36:$G$38</c:f>
              <c:numCache>
                <c:formatCode>General</c:formatCode>
                <c:ptCount val="3"/>
                <c:pt idx="0">
                  <c:v>469</c:v>
                </c:pt>
                <c:pt idx="1">
                  <c:v>293</c:v>
                </c:pt>
                <c:pt idx="2">
                  <c:v>804</c:v>
                </c:pt>
              </c:numCache>
            </c:numRef>
          </c:val>
        </c:ser>
        <c:gapWidth val="150"/>
        <c:overlap val="0"/>
        <c:axId val="42365347"/>
        <c:axId val="42196665"/>
      </c:barChart>
      <c:catAx>
        <c:axId val="4236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665"/>
        <c:crossesAt val="0"/>
        <c:auto val="1"/>
        <c:lblAlgn val="ctr"/>
        <c:lblOffset val="100"/>
        <c:noMultiLvlLbl val="0"/>
      </c:catAx>
      <c:valAx>
        <c:axId val="4219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3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3630100689"/>
          <c:y val="0.882624058995237"/>
          <c:w val="0.56551404345522"/>
          <c:h val="0.081272084805653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АПРИЛ 2012г.</a:t>
            </a:r>
          </a:p>
        </c:rich>
      </c:tx>
      <c:layout>
        <c:manualLayout>
          <c:xMode val="edge"/>
          <c:yMode val="edge"/>
          <c:x val="0.152211564082068"/>
          <c:y val="0.05197106156799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404209965361"/>
          <c:y val="0.392735862985383"/>
          <c:w val="0.695510258459899"/>
          <c:h val="0.54333382548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АПРИЛ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74026575"/>
          <c:y val="0.227509179926561"/>
          <c:w val="0.832154425861043"/>
          <c:h val="0.710067319461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[1]Mart!$D$36:$D$38</c:f>
              <c:numCache>
                <c:formatCode>General</c:formatCode>
                <c:ptCount val="3"/>
                <c:pt idx="0">
                  <c:v>483</c:v>
                </c:pt>
                <c:pt idx="1">
                  <c:v>101</c:v>
                </c:pt>
                <c:pt idx="2">
                  <c:v>1142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[1]Mart!$G$36:$G$38</c:f>
              <c:numCache>
                <c:formatCode>General</c:formatCode>
                <c:ptCount val="3"/>
                <c:pt idx="0">
                  <c:v>407</c:v>
                </c:pt>
                <c:pt idx="1">
                  <c:v>227</c:v>
                </c:pt>
                <c:pt idx="2">
                  <c:v>680</c:v>
                </c:pt>
              </c:numCache>
            </c:numRef>
          </c:val>
        </c:ser>
        <c:gapWidth val="150"/>
        <c:overlap val="0"/>
        <c:axId val="89157022"/>
        <c:axId val="49748459"/>
      </c:barChart>
      <c:catAx>
        <c:axId val="8915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459"/>
        <c:crossesAt val="0"/>
        <c:auto val="1"/>
        <c:lblAlgn val="ctr"/>
        <c:lblOffset val="100"/>
        <c:noMultiLvlLbl val="0"/>
      </c:catAx>
      <c:valAx>
        <c:axId val="4974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02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267336550539"/>
          <c:y val="0.883873929008568"/>
          <c:w val="0.56435512659483"/>
          <c:h val="0.080936352509179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MAJ 2012г.</a:t>
            </a:r>
          </a:p>
        </c:rich>
      </c:tx>
      <c:layout>
        <c:manualLayout>
          <c:xMode val="edge"/>
          <c:yMode val="edge"/>
          <c:x val="0.169626292075272"/>
          <c:y val="0.0442935183818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614895308773"/>
          <c:y val="0.392735862985383"/>
          <c:w val="0.697256824807845"/>
          <c:h val="0.54333382548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28600</xdr:rowOff>
    </xdr:from>
    <xdr:to>
      <xdr:col>8</xdr:col>
      <xdr:colOff>11124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1398960" y="3467160"/>
        <a:ext cx="57855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2</xdr:row>
      <xdr:rowOff>18720</xdr:rowOff>
    </xdr:from>
    <xdr:to>
      <xdr:col>7</xdr:col>
      <xdr:colOff>433800</xdr:colOff>
      <xdr:row>56</xdr:row>
      <xdr:rowOff>124200</xdr:rowOff>
    </xdr:to>
    <xdr:graphicFrame>
      <xdr:nvGraphicFramePr>
        <xdr:cNvPr id="1" name="Chart 2"/>
        <xdr:cNvGraphicFramePr/>
      </xdr:nvGraphicFramePr>
      <xdr:xfrm>
        <a:off x="1419120" y="9305640"/>
        <a:ext cx="49309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09880</xdr:rowOff>
    </xdr:from>
    <xdr:to>
      <xdr:col>7</xdr:col>
      <xdr:colOff>897120</xdr:colOff>
      <xdr:row>25</xdr:row>
      <xdr:rowOff>142920</xdr:rowOff>
    </xdr:to>
    <xdr:graphicFrame>
      <xdr:nvGraphicFramePr>
        <xdr:cNvPr id="18" name="Chart 3"/>
        <xdr:cNvGraphicFramePr/>
      </xdr:nvGraphicFramePr>
      <xdr:xfrm>
        <a:off x="1419120" y="3467520"/>
        <a:ext cx="54039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171720</xdr:colOff>
      <xdr:row>57</xdr:row>
      <xdr:rowOff>9720</xdr:rowOff>
    </xdr:to>
    <xdr:graphicFrame>
      <xdr:nvGraphicFramePr>
        <xdr:cNvPr id="19" name="Chart 5"/>
        <xdr:cNvGraphicFramePr/>
      </xdr:nvGraphicFramePr>
      <xdr:xfrm>
        <a:off x="1419120" y="9381960"/>
        <a:ext cx="57553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7</xdr:col>
      <xdr:colOff>906480</xdr:colOff>
      <xdr:row>25</xdr:row>
      <xdr:rowOff>161640</xdr:rowOff>
    </xdr:to>
    <xdr:graphicFrame>
      <xdr:nvGraphicFramePr>
        <xdr:cNvPr id="20" name="Chart 3"/>
        <xdr:cNvGraphicFramePr/>
      </xdr:nvGraphicFramePr>
      <xdr:xfrm>
        <a:off x="1408680" y="3486240"/>
        <a:ext cx="5443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30240</xdr:colOff>
      <xdr:row>56</xdr:row>
      <xdr:rowOff>171360</xdr:rowOff>
    </xdr:to>
    <xdr:graphicFrame>
      <xdr:nvGraphicFramePr>
        <xdr:cNvPr id="21" name="Chart 5"/>
        <xdr:cNvGraphicFramePr/>
      </xdr:nvGraphicFramePr>
      <xdr:xfrm>
        <a:off x="1398960" y="9372600"/>
        <a:ext cx="5643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14</xdr:row>
      <xdr:rowOff>218520</xdr:rowOff>
    </xdr:from>
    <xdr:to>
      <xdr:col>8</xdr:col>
      <xdr:colOff>362520</xdr:colOff>
      <xdr:row>25</xdr:row>
      <xdr:rowOff>228600</xdr:rowOff>
    </xdr:to>
    <xdr:graphicFrame>
      <xdr:nvGraphicFramePr>
        <xdr:cNvPr id="22" name="Chart 3"/>
        <xdr:cNvGraphicFramePr/>
      </xdr:nvGraphicFramePr>
      <xdr:xfrm>
        <a:off x="1388880" y="3476160"/>
        <a:ext cx="5886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7</xdr:col>
      <xdr:colOff>503640</xdr:colOff>
      <xdr:row>55</xdr:row>
      <xdr:rowOff>180720</xdr:rowOff>
    </xdr:to>
    <xdr:graphicFrame>
      <xdr:nvGraphicFramePr>
        <xdr:cNvPr id="23" name="Chart 6"/>
        <xdr:cNvGraphicFramePr/>
      </xdr:nvGraphicFramePr>
      <xdr:xfrm>
        <a:off x="1439640" y="9381960"/>
        <a:ext cx="49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8880</xdr:rowOff>
    </xdr:from>
    <xdr:to>
      <xdr:col>7</xdr:col>
      <xdr:colOff>1038240</xdr:colOff>
      <xdr:row>25</xdr:row>
      <xdr:rowOff>133200</xdr:rowOff>
    </xdr:to>
    <xdr:graphicFrame>
      <xdr:nvGraphicFramePr>
        <xdr:cNvPr id="24" name="Chart 4"/>
        <xdr:cNvGraphicFramePr/>
      </xdr:nvGraphicFramePr>
      <xdr:xfrm>
        <a:off x="1297800" y="3504960"/>
        <a:ext cx="5887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19080</xdr:rowOff>
    </xdr:from>
    <xdr:to>
      <xdr:col>7</xdr:col>
      <xdr:colOff>182880</xdr:colOff>
      <xdr:row>57</xdr:row>
      <xdr:rowOff>28440</xdr:rowOff>
    </xdr:to>
    <xdr:graphicFrame>
      <xdr:nvGraphicFramePr>
        <xdr:cNvPr id="25" name="Chart 9"/>
        <xdr:cNvGraphicFramePr/>
      </xdr:nvGraphicFramePr>
      <xdr:xfrm>
        <a:off x="1307880" y="9296280"/>
        <a:ext cx="5021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42</xdr:row>
      <xdr:rowOff>0</xdr:rowOff>
    </xdr:from>
    <xdr:to>
      <xdr:col>7</xdr:col>
      <xdr:colOff>463320</xdr:colOff>
      <xdr:row>56</xdr:row>
      <xdr:rowOff>171000</xdr:rowOff>
    </xdr:to>
    <xdr:graphicFrame>
      <xdr:nvGraphicFramePr>
        <xdr:cNvPr id="2" name="Chart 4"/>
        <xdr:cNvGraphicFramePr/>
      </xdr:nvGraphicFramePr>
      <xdr:xfrm>
        <a:off x="1389240" y="9201240"/>
        <a:ext cx="49294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14</xdr:row>
      <xdr:rowOff>199800</xdr:rowOff>
    </xdr:from>
    <xdr:to>
      <xdr:col>8</xdr:col>
      <xdr:colOff>201600</xdr:colOff>
      <xdr:row>25</xdr:row>
      <xdr:rowOff>123840</xdr:rowOff>
    </xdr:to>
    <xdr:graphicFrame>
      <xdr:nvGraphicFramePr>
        <xdr:cNvPr id="3" name="Chart 5"/>
        <xdr:cNvGraphicFramePr/>
      </xdr:nvGraphicFramePr>
      <xdr:xfrm>
        <a:off x="1378440" y="3371760"/>
        <a:ext cx="5714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70524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1409040" y="3448080"/>
        <a:ext cx="5132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28440</xdr:rowOff>
    </xdr:from>
    <xdr:to>
      <xdr:col>7</xdr:col>
      <xdr:colOff>1006920</xdr:colOff>
      <xdr:row>56</xdr:row>
      <xdr:rowOff>75960</xdr:rowOff>
    </xdr:to>
    <xdr:graphicFrame>
      <xdr:nvGraphicFramePr>
        <xdr:cNvPr id="5" name="Chart 2"/>
        <xdr:cNvGraphicFramePr/>
      </xdr:nvGraphicFramePr>
      <xdr:xfrm>
        <a:off x="1409040" y="9524880"/>
        <a:ext cx="5434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200</xdr:colOff>
      <xdr:row>15</xdr:row>
      <xdr:rowOff>9720</xdr:rowOff>
    </xdr:from>
    <xdr:to>
      <xdr:col>7</xdr:col>
      <xdr:colOff>69516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1258200" y="3495960"/>
        <a:ext cx="5403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746280</xdr:colOff>
      <xdr:row>56</xdr:row>
      <xdr:rowOff>57240</xdr:rowOff>
    </xdr:to>
    <xdr:graphicFrame>
      <xdr:nvGraphicFramePr>
        <xdr:cNvPr id="7" name="Chart 3"/>
        <xdr:cNvGraphicFramePr/>
      </xdr:nvGraphicFramePr>
      <xdr:xfrm>
        <a:off x="1267920" y="9534600"/>
        <a:ext cx="5445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5</xdr:row>
      <xdr:rowOff>9720</xdr:rowOff>
    </xdr:from>
    <xdr:to>
      <xdr:col>7</xdr:col>
      <xdr:colOff>835920</xdr:colOff>
      <xdr:row>25</xdr:row>
      <xdr:rowOff>161640</xdr:rowOff>
    </xdr:to>
    <xdr:graphicFrame>
      <xdr:nvGraphicFramePr>
        <xdr:cNvPr id="8" name="Chart 1"/>
        <xdr:cNvGraphicFramePr/>
      </xdr:nvGraphicFramePr>
      <xdr:xfrm>
        <a:off x="1399320" y="3495960"/>
        <a:ext cx="543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42</xdr:row>
      <xdr:rowOff>19080</xdr:rowOff>
    </xdr:from>
    <xdr:to>
      <xdr:col>7</xdr:col>
      <xdr:colOff>333000</xdr:colOff>
      <xdr:row>56</xdr:row>
      <xdr:rowOff>162360</xdr:rowOff>
    </xdr:to>
    <xdr:graphicFrame>
      <xdr:nvGraphicFramePr>
        <xdr:cNvPr id="9" name="Chart 5"/>
        <xdr:cNvGraphicFramePr/>
      </xdr:nvGraphicFramePr>
      <xdr:xfrm>
        <a:off x="1399320" y="9553680"/>
        <a:ext cx="49298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09880</xdr:rowOff>
    </xdr:from>
    <xdr:to>
      <xdr:col>7</xdr:col>
      <xdr:colOff>735480</xdr:colOff>
      <xdr:row>25</xdr:row>
      <xdr:rowOff>132840</xdr:rowOff>
    </xdr:to>
    <xdr:graphicFrame>
      <xdr:nvGraphicFramePr>
        <xdr:cNvPr id="10" name="Chart 2"/>
        <xdr:cNvGraphicFramePr/>
      </xdr:nvGraphicFramePr>
      <xdr:xfrm>
        <a:off x="1368360" y="3467520"/>
        <a:ext cx="528264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42</xdr:row>
      <xdr:rowOff>9360</xdr:rowOff>
    </xdr:from>
    <xdr:to>
      <xdr:col>7</xdr:col>
      <xdr:colOff>785880</xdr:colOff>
      <xdr:row>56</xdr:row>
      <xdr:rowOff>47880</xdr:rowOff>
    </xdr:to>
    <xdr:graphicFrame>
      <xdr:nvGraphicFramePr>
        <xdr:cNvPr id="11" name="Chart 4"/>
        <xdr:cNvGraphicFramePr/>
      </xdr:nvGraphicFramePr>
      <xdr:xfrm>
        <a:off x="1398960" y="9543960"/>
        <a:ext cx="53024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7</xdr:col>
      <xdr:colOff>745560</xdr:colOff>
      <xdr:row>25</xdr:row>
      <xdr:rowOff>161640</xdr:rowOff>
    </xdr:to>
    <xdr:graphicFrame>
      <xdr:nvGraphicFramePr>
        <xdr:cNvPr id="12" name="Chart 1"/>
        <xdr:cNvGraphicFramePr/>
      </xdr:nvGraphicFramePr>
      <xdr:xfrm>
        <a:off x="1398960" y="3495960"/>
        <a:ext cx="525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40</xdr:row>
      <xdr:rowOff>171000</xdr:rowOff>
    </xdr:from>
    <xdr:to>
      <xdr:col>7</xdr:col>
      <xdr:colOff>554040</xdr:colOff>
      <xdr:row>56</xdr:row>
      <xdr:rowOff>28440</xdr:rowOff>
    </xdr:to>
    <xdr:graphicFrame>
      <xdr:nvGraphicFramePr>
        <xdr:cNvPr id="13" name="Chart 3"/>
        <xdr:cNvGraphicFramePr/>
      </xdr:nvGraphicFramePr>
      <xdr:xfrm>
        <a:off x="1378440" y="9353160"/>
        <a:ext cx="5081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15</xdr:row>
      <xdr:rowOff>9720</xdr:rowOff>
    </xdr:from>
    <xdr:to>
      <xdr:col>7</xdr:col>
      <xdr:colOff>754920</xdr:colOff>
      <xdr:row>25</xdr:row>
      <xdr:rowOff>171360</xdr:rowOff>
    </xdr:to>
    <xdr:graphicFrame>
      <xdr:nvGraphicFramePr>
        <xdr:cNvPr id="14" name="Chart 1"/>
        <xdr:cNvGraphicFramePr/>
      </xdr:nvGraphicFramePr>
      <xdr:xfrm>
        <a:off x="1277640" y="3495960"/>
        <a:ext cx="5261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85960</xdr:colOff>
      <xdr:row>55</xdr:row>
      <xdr:rowOff>171360</xdr:rowOff>
    </xdr:to>
    <xdr:graphicFrame>
      <xdr:nvGraphicFramePr>
        <xdr:cNvPr id="15" name="Chart 2"/>
        <xdr:cNvGraphicFramePr/>
      </xdr:nvGraphicFramePr>
      <xdr:xfrm>
        <a:off x="1297800" y="9372600"/>
        <a:ext cx="5371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15</xdr:row>
      <xdr:rowOff>0</xdr:rowOff>
    </xdr:from>
    <xdr:to>
      <xdr:col>8</xdr:col>
      <xdr:colOff>120240</xdr:colOff>
      <xdr:row>25</xdr:row>
      <xdr:rowOff>171720</xdr:rowOff>
    </xdr:to>
    <xdr:graphicFrame>
      <xdr:nvGraphicFramePr>
        <xdr:cNvPr id="16" name="Chart 1"/>
        <xdr:cNvGraphicFramePr/>
      </xdr:nvGraphicFramePr>
      <xdr:xfrm>
        <a:off x="1379160" y="3476520"/>
        <a:ext cx="55926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9160</xdr:colOff>
      <xdr:row>41</xdr:row>
      <xdr:rowOff>0</xdr:rowOff>
    </xdr:from>
    <xdr:to>
      <xdr:col>7</xdr:col>
      <xdr:colOff>886320</xdr:colOff>
      <xdr:row>56</xdr:row>
      <xdr:rowOff>104760</xdr:rowOff>
    </xdr:to>
    <xdr:graphicFrame>
      <xdr:nvGraphicFramePr>
        <xdr:cNvPr id="17" name="Chart 2"/>
        <xdr:cNvGraphicFramePr/>
      </xdr:nvGraphicFramePr>
      <xdr:xfrm>
        <a:off x="1379160" y="9363240"/>
        <a:ext cx="5312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BNO%20WEB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vruari"/>
      <sheetName val="Mart"/>
      <sheetName val="April"/>
      <sheetName val="VK .I-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2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2" style="0" width="20.28"/>
    <col collapsed="false" customWidth="true" hidden="false" outlineLevel="0" max="13" min="13" style="0" width="9.85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8"/>
      <c r="J2" s="1"/>
    </row>
    <row r="3" customFormat="false" ht="12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  <c r="L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3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25" t="s">
        <v>21</v>
      </c>
      <c r="B7" s="26" t="n">
        <v>76493</v>
      </c>
      <c r="C7" s="26" t="n">
        <v>1113</v>
      </c>
      <c r="D7" s="26" t="n">
        <v>771</v>
      </c>
      <c r="E7" s="27" t="n">
        <f aca="false">B7+C7+D7</f>
        <v>78377</v>
      </c>
      <c r="F7" s="28" t="n">
        <v>1</v>
      </c>
      <c r="G7" s="29" t="n">
        <f aca="false">E7-F7</f>
        <v>78376</v>
      </c>
      <c r="H7" s="30" t="n">
        <v>667833457</v>
      </c>
      <c r="I7" s="29" t="n">
        <f aca="false">H7/G7</f>
        <v>8520.89232673267</v>
      </c>
      <c r="J7" s="31" t="n">
        <v>2165.5</v>
      </c>
    </row>
    <row r="8" customFormat="false" ht="18" hidden="false" customHeight="false" outlineLevel="0" collapsed="false">
      <c r="A8" s="32" t="s">
        <v>22</v>
      </c>
      <c r="B8" s="33" t="n">
        <v>46810</v>
      </c>
      <c r="C8" s="33" t="n">
        <v>234</v>
      </c>
      <c r="D8" s="33" t="n">
        <v>0</v>
      </c>
      <c r="E8" s="34" t="n">
        <f aca="false">B8+C8+D8</f>
        <v>47044</v>
      </c>
      <c r="F8" s="35" t="n">
        <v>2072</v>
      </c>
      <c r="G8" s="34" t="n">
        <f aca="false">E8-F8</f>
        <v>44972</v>
      </c>
      <c r="H8" s="36" t="n">
        <v>428802839.5</v>
      </c>
      <c r="I8" s="34" t="n">
        <f aca="false">H8/G8</f>
        <v>9534.88480610157</v>
      </c>
      <c r="J8" s="37" t="n">
        <v>6774110.5</v>
      </c>
    </row>
    <row r="9" customFormat="false" ht="18.75" hidden="false" customHeight="false" outlineLevel="0" collapsed="false">
      <c r="A9" s="38" t="s">
        <v>23</v>
      </c>
      <c r="B9" s="39" t="n">
        <v>156055</v>
      </c>
      <c r="C9" s="39" t="n">
        <v>707</v>
      </c>
      <c r="D9" s="39" t="n">
        <v>648</v>
      </c>
      <c r="E9" s="27" t="n">
        <f aca="false">B9+C9+D9</f>
        <v>157410</v>
      </c>
      <c r="F9" s="40" t="n">
        <v>67</v>
      </c>
      <c r="G9" s="41" t="n">
        <f aca="false">E9-F9</f>
        <v>157343</v>
      </c>
      <c r="H9" s="42" t="n">
        <v>1898703115</v>
      </c>
      <c r="I9" s="41" t="n">
        <f aca="false">H9/G9</f>
        <v>12067.2868510197</v>
      </c>
      <c r="J9" s="43" t="n">
        <v>929619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79358</v>
      </c>
      <c r="C10" s="45" t="n">
        <f aca="false">SUM(C7:C9)</f>
        <v>2054</v>
      </c>
      <c r="D10" s="45" t="n">
        <f aca="false">SUM(D7:D9)</f>
        <v>1419</v>
      </c>
      <c r="E10" s="46" t="n">
        <f aca="false">SUM(E7:E9)</f>
        <v>282831</v>
      </c>
      <c r="F10" s="47" t="n">
        <f aca="false">SUM(F7:F9)</f>
        <v>2140</v>
      </c>
      <c r="G10" s="46" t="n">
        <f aca="false">SUM(G7:G9)</f>
        <v>280691</v>
      </c>
      <c r="H10" s="48" t="n">
        <f aca="false">SUM(H7:H9)</f>
        <v>2995339411.5</v>
      </c>
      <c r="I10" s="46" t="n">
        <f aca="false">H10/G10</f>
        <v>10671.3054978606</v>
      </c>
      <c r="J10" s="49" t="n">
        <f aca="false">SUM(J7:J9)</f>
        <v>7705895.5</v>
      </c>
    </row>
    <row r="11" customFormat="false" ht="18.75" hidden="false" customHeight="false" outlineLevel="0" collapsed="false">
      <c r="A11" s="20" t="s">
        <v>25</v>
      </c>
      <c r="B11" s="50"/>
      <c r="C11" s="51" t="n">
        <v>17985</v>
      </c>
      <c r="D11" s="51" t="n">
        <v>428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9.5" hidden="false" customHeight="false" outlineLevel="0" collapsed="false">
      <c r="A13" s="56" t="s">
        <v>26</v>
      </c>
      <c r="B13" s="57"/>
      <c r="C13" s="57"/>
      <c r="D13" s="57"/>
      <c r="E13" s="57"/>
      <c r="F13" s="57"/>
      <c r="G13" s="57"/>
      <c r="H13" s="57"/>
      <c r="I13" s="58"/>
      <c r="J13" s="59" t="n">
        <f aca="false">I10</f>
        <v>10671.3054978606</v>
      </c>
      <c r="M13" s="6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61"/>
      <c r="M14" s="60"/>
    </row>
    <row r="15" customFormat="false" ht="18.75" hidden="false" customHeight="fals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61"/>
      <c r="M15" s="60"/>
    </row>
    <row r="16" customFormat="false" ht="18" hidden="false" customHeight="false" outlineLevel="0" collapsed="false">
      <c r="A16" s="10"/>
      <c r="B16" s="62" t="s">
        <v>21</v>
      </c>
      <c r="C16" s="27" t="n">
        <v>76492</v>
      </c>
      <c r="D16" s="63" t="n">
        <f aca="false">C16*100/$C$21</f>
        <v>27.2513190661617</v>
      </c>
      <c r="E16" s="10"/>
      <c r="F16" s="10"/>
      <c r="G16" s="10"/>
      <c r="M16" s="60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738</v>
      </c>
      <c r="D17" s="63" t="n">
        <f aca="false">C17*100/$C$21</f>
        <v>15.938523144668</v>
      </c>
      <c r="E17" s="10"/>
      <c r="F17" s="10"/>
      <c r="G17" s="10"/>
      <c r="M17" s="60"/>
    </row>
    <row r="18" customFormat="false" ht="18" hidden="false" customHeight="false" outlineLevel="0" collapsed="false">
      <c r="A18" s="10"/>
      <c r="B18" s="62" t="s">
        <v>23</v>
      </c>
      <c r="C18" s="27" t="n">
        <f aca="false">B9-F9</f>
        <v>155988</v>
      </c>
      <c r="D18" s="63" t="n">
        <f aca="false">C18*100/$C$21</f>
        <v>55.572854134974</v>
      </c>
      <c r="E18" s="10"/>
      <c r="F18" s="10"/>
      <c r="G18" s="10"/>
      <c r="M18" s="60"/>
    </row>
    <row r="19" customFormat="false" ht="15" hidden="false" customHeight="false" outlineLevel="0" collapsed="false">
      <c r="A19" s="10"/>
      <c r="B19" s="64" t="s">
        <v>28</v>
      </c>
      <c r="C19" s="65" t="n">
        <v>2054</v>
      </c>
      <c r="D19" s="63" t="n">
        <f aca="false">C19*100/$C$21</f>
        <v>0.731765535767089</v>
      </c>
      <c r="E19" s="10"/>
      <c r="F19" s="10"/>
      <c r="G19" s="10"/>
      <c r="M19" s="60"/>
    </row>
    <row r="20" customFormat="false" ht="15" hidden="false" customHeight="false" outlineLevel="0" collapsed="false">
      <c r="A20" s="10"/>
      <c r="B20" s="64" t="s">
        <v>29</v>
      </c>
      <c r="C20" s="65" t="n">
        <v>1419</v>
      </c>
      <c r="D20" s="63" t="n">
        <f aca="false">C20*100/$C$21</f>
        <v>0.505538118429162</v>
      </c>
      <c r="E20" s="10"/>
      <c r="F20" s="10"/>
      <c r="G20" s="10"/>
      <c r="M20" s="60"/>
    </row>
    <row r="21" customFormat="false" ht="15" hidden="false" customHeight="false" outlineLevel="0" collapsed="false">
      <c r="A21" s="10"/>
      <c r="B21" s="66" t="s">
        <v>30</v>
      </c>
      <c r="C21" s="60" t="n">
        <f aca="false">SUM(C16:C20)</f>
        <v>280691</v>
      </c>
      <c r="D21" s="63" t="n">
        <f aca="false">C21*100/$C$21</f>
        <v>100</v>
      </c>
      <c r="E21" s="10"/>
      <c r="F21" s="10"/>
      <c r="G21" s="10"/>
      <c r="M21" s="6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61"/>
      <c r="M22" s="6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61"/>
      <c r="M23" s="6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61"/>
      <c r="M24" s="6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61"/>
      <c r="M25" s="6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61"/>
      <c r="M26" s="60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8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  <c r="J34" s="53"/>
    </row>
    <row r="35" customFormat="false" ht="13.5" hidden="false" customHeight="tru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  <c r="J35" s="53"/>
    </row>
    <row r="36" customFormat="false" ht="18" hidden="false" customHeight="false" outlineLevel="0" collapsed="false">
      <c r="A36" s="98" t="s">
        <v>49</v>
      </c>
      <c r="B36" s="99" t="n">
        <v>401</v>
      </c>
      <c r="C36" s="99" t="n">
        <v>36</v>
      </c>
      <c r="D36" s="100" t="n">
        <f aca="false">B36+C36</f>
        <v>437</v>
      </c>
      <c r="E36" s="99" t="n">
        <v>385</v>
      </c>
      <c r="F36" s="99" t="n">
        <v>6</v>
      </c>
      <c r="G36" s="99" t="n">
        <f aca="false">E36+F36</f>
        <v>391</v>
      </c>
      <c r="H36" s="101" t="n">
        <f aca="false">D36-G36</f>
        <v>46</v>
      </c>
      <c r="I36" s="102" t="n">
        <v>173</v>
      </c>
      <c r="J36" s="53"/>
    </row>
    <row r="37" customFormat="false" ht="18" hidden="false" customHeight="false" outlineLevel="0" collapsed="false">
      <c r="A37" s="103" t="s">
        <v>50</v>
      </c>
      <c r="B37" s="33" t="n">
        <v>84</v>
      </c>
      <c r="C37" s="33" t="n">
        <v>33</v>
      </c>
      <c r="D37" s="33" t="n">
        <f aca="false">B37+C37</f>
        <v>117</v>
      </c>
      <c r="E37" s="33" t="n">
        <v>150</v>
      </c>
      <c r="F37" s="33" t="n">
        <v>63</v>
      </c>
      <c r="G37" s="33" t="n">
        <f aca="false">E37+F37</f>
        <v>213</v>
      </c>
      <c r="H37" s="104" t="n">
        <f aca="false">D37-G37</f>
        <v>-96</v>
      </c>
      <c r="I37" s="105" t="n">
        <v>11</v>
      </c>
      <c r="J37" s="53"/>
    </row>
    <row r="38" customFormat="false" ht="18.75" hidden="false" customHeight="false" outlineLevel="0" collapsed="false">
      <c r="A38" s="106" t="s">
        <v>51</v>
      </c>
      <c r="B38" s="39" t="n">
        <v>568</v>
      </c>
      <c r="C38" s="39" t="n">
        <v>316</v>
      </c>
      <c r="D38" s="100" t="n">
        <f aca="false">B38+C38</f>
        <v>884</v>
      </c>
      <c r="E38" s="39" t="n">
        <v>465</v>
      </c>
      <c r="F38" s="39" t="n">
        <v>127</v>
      </c>
      <c r="G38" s="99" t="n">
        <f aca="false">E38+F38</f>
        <v>592</v>
      </c>
      <c r="H38" s="107" t="n">
        <f aca="false">D38-G38</f>
        <v>292</v>
      </c>
      <c r="I38" s="108" t="n">
        <v>88</v>
      </c>
      <c r="J38" s="53"/>
    </row>
    <row r="39" customFormat="false" ht="18.75" hidden="false" customHeight="false" outlineLevel="0" collapsed="false">
      <c r="A39" s="109" t="s">
        <v>52</v>
      </c>
      <c r="B39" s="110" t="n">
        <f aca="false">SUM(B36:B38)</f>
        <v>1053</v>
      </c>
      <c r="C39" s="110" t="n">
        <f aca="false">SUM(C36:C38)</f>
        <v>385</v>
      </c>
      <c r="D39" s="110" t="n">
        <f aca="false">SUM(D36:D38)</f>
        <v>1438</v>
      </c>
      <c r="E39" s="110" t="n">
        <f aca="false">SUM(E36:E38)</f>
        <v>1000</v>
      </c>
      <c r="F39" s="110" t="n">
        <f aca="false">SUM(F36:F38)</f>
        <v>196</v>
      </c>
      <c r="G39" s="110" t="n">
        <f aca="false">SUM(G36:G38)</f>
        <v>1196</v>
      </c>
      <c r="H39" s="111" t="n">
        <f aca="false">D39-G39</f>
        <v>242</v>
      </c>
      <c r="I39" s="112" t="n">
        <f aca="false">SUM(I36:I38)</f>
        <v>272</v>
      </c>
      <c r="J39" s="53"/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6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5" hidden="false" customHeight="false" outlineLevel="0" collapsed="false">
      <c r="A42" s="10" t="s">
        <v>53</v>
      </c>
      <c r="B42" s="10"/>
      <c r="C42" s="10"/>
      <c r="D42" s="10"/>
      <c r="E42" s="10"/>
      <c r="F42" s="10"/>
      <c r="G42" s="10"/>
    </row>
    <row r="43" customFormat="false" ht="18" hidden="false" customHeight="false" outlineLevel="0" collapsed="false">
      <c r="A43" s="53"/>
      <c r="B43" s="53"/>
      <c r="C43" s="53"/>
      <c r="D43" s="53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23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2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25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26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5490</v>
      </c>
      <c r="C7" s="26" t="n">
        <v>1070</v>
      </c>
      <c r="D7" s="26" t="n">
        <v>670</v>
      </c>
      <c r="E7" s="27" t="n">
        <f aca="false">SUM(B7:D7)</f>
        <v>77230</v>
      </c>
      <c r="F7" s="141" t="n">
        <v>1</v>
      </c>
      <c r="G7" s="27" t="n">
        <f aca="false">E7-F7</f>
        <v>77229</v>
      </c>
      <c r="H7" s="118" t="n">
        <f aca="false">654278882+13328092.5</f>
        <v>667606974.5</v>
      </c>
      <c r="I7" s="27" t="n">
        <f aca="false">H7/G7</f>
        <v>8644.51144647736</v>
      </c>
      <c r="J7" s="120" t="n">
        <v>1443.5</v>
      </c>
    </row>
    <row r="8" customFormat="false" ht="18" hidden="false" customHeight="false" outlineLevel="0" collapsed="false">
      <c r="A8" s="32" t="s">
        <v>22</v>
      </c>
      <c r="B8" s="33" t="n">
        <v>45679</v>
      </c>
      <c r="C8" s="33" t="n">
        <v>228</v>
      </c>
      <c r="D8" s="33" t="n">
        <v>0</v>
      </c>
      <c r="E8" s="34" t="n">
        <f aca="false">SUM(B8:D8)</f>
        <v>45907</v>
      </c>
      <c r="F8" s="142" t="n">
        <v>2007</v>
      </c>
      <c r="G8" s="34" t="n">
        <f aca="false">E8-F8</f>
        <v>43900</v>
      </c>
      <c r="H8" s="121" t="n">
        <f aca="false">434954975.5+7927094</f>
        <v>442882069.5</v>
      </c>
      <c r="I8" s="34" t="n">
        <f aca="false">H8/G8</f>
        <v>10088.4298291572</v>
      </c>
      <c r="J8" s="123" t="n">
        <v>6741098</v>
      </c>
    </row>
    <row r="9" customFormat="false" ht="18.75" hidden="false" customHeight="false" outlineLevel="0" collapsed="false">
      <c r="A9" s="38" t="s">
        <v>23</v>
      </c>
      <c r="B9" s="39" t="n">
        <v>160382</v>
      </c>
      <c r="C9" s="39" t="n">
        <v>661</v>
      </c>
      <c r="D9" s="39" t="n">
        <v>491</v>
      </c>
      <c r="E9" s="27" t="n">
        <f aca="false">SUM(B9:D9)</f>
        <v>161534</v>
      </c>
      <c r="F9" s="143" t="n">
        <v>58</v>
      </c>
      <c r="G9" s="41" t="n">
        <f aca="false">E9-F9</f>
        <v>161476</v>
      </c>
      <c r="H9" s="124" t="n">
        <f aca="false">1980186716.5+20788638.5</f>
        <v>2000975355</v>
      </c>
      <c r="I9" s="27" t="n">
        <f aca="false">H9/G9</f>
        <v>12391.7817818128</v>
      </c>
      <c r="J9" s="126" t="n">
        <v>95637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551</v>
      </c>
      <c r="C10" s="45" t="n">
        <f aca="false">SUM(C7:C9)</f>
        <v>1959</v>
      </c>
      <c r="D10" s="45" t="n">
        <f aca="false">SUM(D7:D9)</f>
        <v>1161</v>
      </c>
      <c r="E10" s="46" t="n">
        <f aca="false">SUM(E7:E9)</f>
        <v>284671</v>
      </c>
      <c r="F10" s="144" t="n">
        <f aca="false">SUM(F7:F9)</f>
        <v>2066</v>
      </c>
      <c r="G10" s="46" t="n">
        <f aca="false">SUM(G7:G9)</f>
        <v>282605</v>
      </c>
      <c r="H10" s="145" t="n">
        <f aca="false">SUM(H7:H9)</f>
        <v>3111464399</v>
      </c>
      <c r="I10" s="46" t="n">
        <f aca="false">H10/G10</f>
        <v>11009.9410803064</v>
      </c>
      <c r="J10" s="146" t="n">
        <f aca="false">SUM(J7:J9)</f>
        <v>7698916.5</v>
      </c>
    </row>
    <row r="11" customFormat="false" ht="18.75" hidden="false" customHeight="false" outlineLevel="0" collapsed="false">
      <c r="A11" s="20" t="s">
        <v>25</v>
      </c>
      <c r="B11" s="50"/>
      <c r="C11" s="51" t="n">
        <v>18136</v>
      </c>
      <c r="D11" s="51" t="n">
        <v>428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27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1009.9410803064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28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5489</v>
      </c>
      <c r="D16" s="63" t="n">
        <f aca="false">C16*100/$C$21</f>
        <v>26.711841616390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3672</v>
      </c>
      <c r="D17" s="63" t="n">
        <f aca="false">C17*100/$C$21</f>
        <v>15.4533713133172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60324</v>
      </c>
      <c r="D18" s="63" t="n">
        <f aca="false">C18*100/$C$21</f>
        <v>56.730772633180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59</v>
      </c>
      <c r="D19" s="63" t="n">
        <f aca="false">C19*100/$C$21</f>
        <v>0.693193680225049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161</v>
      </c>
      <c r="D20" s="63" t="n">
        <f aca="false">C20*100/$C$21</f>
        <v>0.410820756886821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605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29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45</v>
      </c>
      <c r="C36" s="99" t="n">
        <v>44</v>
      </c>
      <c r="D36" s="100" t="n">
        <f aca="false">B36+C36</f>
        <v>489</v>
      </c>
      <c r="E36" s="99" t="n">
        <v>319</v>
      </c>
      <c r="F36" s="99" t="n">
        <v>5</v>
      </c>
      <c r="G36" s="99" t="n">
        <f aca="false">E36+F36</f>
        <v>324</v>
      </c>
      <c r="H36" s="136" t="n">
        <f aca="false">D36-G36</f>
        <v>165</v>
      </c>
      <c r="I36" s="102" t="n">
        <v>193</v>
      </c>
    </row>
    <row r="37" customFormat="false" ht="18" hidden="false" customHeight="false" outlineLevel="0" collapsed="false">
      <c r="A37" s="103" t="s">
        <v>50</v>
      </c>
      <c r="B37" s="33" t="n">
        <v>97</v>
      </c>
      <c r="C37" s="33" t="n">
        <v>25</v>
      </c>
      <c r="D37" s="33" t="n">
        <f aca="false">B37+C37</f>
        <v>122</v>
      </c>
      <c r="E37" s="33" t="n">
        <v>132</v>
      </c>
      <c r="F37" s="33" t="n">
        <v>58</v>
      </c>
      <c r="G37" s="33" t="n">
        <f aca="false">E37+F37</f>
        <v>190</v>
      </c>
      <c r="H37" s="137" t="n">
        <f aca="false">D37-G37</f>
        <v>-68</v>
      </c>
      <c r="I37" s="105" t="n">
        <v>14</v>
      </c>
    </row>
    <row r="38" customFormat="false" ht="18.75" hidden="false" customHeight="false" outlineLevel="0" collapsed="false">
      <c r="A38" s="106" t="s">
        <v>51</v>
      </c>
      <c r="B38" s="39" t="n">
        <v>894</v>
      </c>
      <c r="C38" s="39" t="n">
        <v>510</v>
      </c>
      <c r="D38" s="100" t="n">
        <f aca="false">B38+C38</f>
        <v>1404</v>
      </c>
      <c r="E38" s="39" t="n">
        <v>399</v>
      </c>
      <c r="F38" s="39" t="n">
        <v>123</v>
      </c>
      <c r="G38" s="99" t="n">
        <f aca="false">E38+F38</f>
        <v>522</v>
      </c>
      <c r="H38" s="138" t="n">
        <f aca="false">D38-G38</f>
        <v>882</v>
      </c>
      <c r="I38" s="108" t="n">
        <v>90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436</v>
      </c>
      <c r="C39" s="110" t="n">
        <f aca="false">SUM(C36:C38)</f>
        <v>579</v>
      </c>
      <c r="D39" s="110" t="n">
        <f aca="false">SUM(D36:D38)</f>
        <v>2015</v>
      </c>
      <c r="E39" s="110" t="n">
        <f aca="false">SUM(E36:E38)</f>
        <v>850</v>
      </c>
      <c r="F39" s="110" t="n">
        <f aca="false">SUM(F36:F38)</f>
        <v>186</v>
      </c>
      <c r="G39" s="110" t="n">
        <f aca="false">SUM(G36:G38)</f>
        <v>1036</v>
      </c>
      <c r="H39" s="139" t="n">
        <f aca="false">D39-G39</f>
        <v>979</v>
      </c>
      <c r="I39" s="112" t="n">
        <f aca="false">SUM(I36:I38)</f>
        <v>297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30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15.13"/>
    <col collapsed="false" customWidth="true" hidden="false" outlineLevel="0" max="10" min="10" style="0" width="10.56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7" t="s">
        <v>131</v>
      </c>
      <c r="C2" s="7"/>
      <c r="D2" s="7"/>
      <c r="E2" s="7"/>
      <c r="F2" s="7"/>
      <c r="G2" s="7"/>
      <c r="H2" s="7"/>
      <c r="I2" s="8"/>
      <c r="J2" s="1"/>
      <c r="K2" s="8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  <c r="K3" s="9"/>
      <c r="L3" s="10"/>
      <c r="M3" s="1"/>
    </row>
    <row r="4" customFormat="false" ht="15.75" hidden="false" customHeight="false" outlineLevel="0" collapsed="false">
      <c r="A4" s="12" t="s">
        <v>132</v>
      </c>
      <c r="B4" s="12"/>
      <c r="C4" s="12"/>
      <c r="D4" s="12"/>
      <c r="E4" s="12"/>
      <c r="F4" s="12"/>
      <c r="G4" s="12"/>
      <c r="H4" s="12"/>
      <c r="I4" s="12"/>
      <c r="J4" s="12"/>
      <c r="K4" s="161"/>
      <c r="L4" s="161"/>
      <c r="M4" s="1"/>
    </row>
    <row r="5" customFormat="false" ht="15" hidden="false" customHeight="false" outlineLevel="0" collapsed="false">
      <c r="A5" s="13" t="s">
        <v>133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34</v>
      </c>
      <c r="I5" s="14" t="s">
        <v>9</v>
      </c>
      <c r="J5" s="18" t="s">
        <v>10</v>
      </c>
      <c r="K5" s="54"/>
      <c r="L5" s="54"/>
      <c r="M5" s="1"/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  <c r="K6" s="54"/>
      <c r="L6" s="54"/>
      <c r="M6" s="1"/>
    </row>
    <row r="7" customFormat="false" ht="18" hidden="false" customHeight="false" outlineLevel="0" collapsed="false">
      <c r="A7" s="62" t="s">
        <v>21</v>
      </c>
      <c r="B7" s="99" t="n">
        <v>76252</v>
      </c>
      <c r="C7" s="26" t="n">
        <v>1066</v>
      </c>
      <c r="D7" s="26" t="n">
        <v>663</v>
      </c>
      <c r="E7" s="27" t="n">
        <f aca="false">SUM(B7:D7)</f>
        <v>77981</v>
      </c>
      <c r="F7" s="141" t="n">
        <v>1</v>
      </c>
      <c r="G7" s="27" t="n">
        <f aca="false">E7-F7</f>
        <v>77980</v>
      </c>
      <c r="H7" s="118" t="n">
        <f aca="false">661823970.5+13072019.5</f>
        <v>674895990</v>
      </c>
      <c r="I7" s="27" t="n">
        <f aca="false">H7/G7</f>
        <v>8654.73185432162</v>
      </c>
      <c r="J7" s="120" t="n">
        <v>1443.5</v>
      </c>
      <c r="K7" s="162"/>
      <c r="L7" s="163"/>
      <c r="M7" s="1"/>
    </row>
    <row r="8" customFormat="false" ht="18" hidden="false" customHeight="false" outlineLevel="0" collapsed="false">
      <c r="A8" s="32" t="s">
        <v>22</v>
      </c>
      <c r="B8" s="33" t="n">
        <v>45629</v>
      </c>
      <c r="C8" s="33" t="n">
        <v>228</v>
      </c>
      <c r="D8" s="33" t="n">
        <v>0</v>
      </c>
      <c r="E8" s="34" t="n">
        <f aca="false">SUM(B8:D8)</f>
        <v>45857</v>
      </c>
      <c r="F8" s="142" t="n">
        <v>2000</v>
      </c>
      <c r="G8" s="34" t="n">
        <f aca="false">E8-F8</f>
        <v>43857</v>
      </c>
      <c r="H8" s="121" t="n">
        <f aca="false">435591517.5+9041454.5</f>
        <v>444632972</v>
      </c>
      <c r="I8" s="34" t="n">
        <f aca="false">H8/G8</f>
        <v>10138.2441115443</v>
      </c>
      <c r="J8" s="123" t="n">
        <v>6732334</v>
      </c>
      <c r="K8" s="162"/>
      <c r="L8" s="163"/>
      <c r="M8" s="1"/>
    </row>
    <row r="9" customFormat="false" ht="18.75" hidden="false" customHeight="false" outlineLevel="0" collapsed="false">
      <c r="A9" s="38" t="s">
        <v>23</v>
      </c>
      <c r="B9" s="39" t="n">
        <v>161130</v>
      </c>
      <c r="C9" s="39" t="n">
        <v>662</v>
      </c>
      <c r="D9" s="39" t="n">
        <v>483</v>
      </c>
      <c r="E9" s="27" t="n">
        <f aca="false">SUM(B9:D9)</f>
        <v>162275</v>
      </c>
      <c r="F9" s="143" t="n">
        <v>57</v>
      </c>
      <c r="G9" s="41" t="n">
        <f aca="false">E9-F9</f>
        <v>162218</v>
      </c>
      <c r="H9" s="124" t="n">
        <f aca="false">1986992005+20846560</f>
        <v>2007838565</v>
      </c>
      <c r="I9" s="27" t="n">
        <f aca="false">H9/G9</f>
        <v>12377.4091962668</v>
      </c>
      <c r="J9" s="126" t="n">
        <v>959963.5</v>
      </c>
      <c r="K9" s="162"/>
      <c r="L9" s="163"/>
      <c r="M9" s="1"/>
    </row>
    <row r="10" customFormat="false" ht="18.75" hidden="false" customHeight="false" outlineLevel="0" collapsed="false">
      <c r="A10" s="44" t="s">
        <v>24</v>
      </c>
      <c r="B10" s="45" t="n">
        <f aca="false">SUM(B7:B9)</f>
        <v>283011</v>
      </c>
      <c r="C10" s="45" t="n">
        <f aca="false">SUM(C7:C9)</f>
        <v>1956</v>
      </c>
      <c r="D10" s="45" t="n">
        <f aca="false">SUM(D7:D9)</f>
        <v>1146</v>
      </c>
      <c r="E10" s="46" t="n">
        <f aca="false">SUM(E7:E9)</f>
        <v>286113</v>
      </c>
      <c r="F10" s="144" t="n">
        <f aca="false">SUM(F7:F9)</f>
        <v>2058</v>
      </c>
      <c r="G10" s="46" t="n">
        <f aca="false">SUM(G7:G9)</f>
        <v>284055</v>
      </c>
      <c r="H10" s="145" t="n">
        <f aca="false">SUM(H7:H9)</f>
        <v>3127367527</v>
      </c>
      <c r="I10" s="46" t="n">
        <f aca="false">H10/G10</f>
        <v>11009.725324321</v>
      </c>
      <c r="J10" s="146" t="n">
        <f aca="false">SUM(J7:J9)</f>
        <v>7693741</v>
      </c>
      <c r="K10" s="162"/>
      <c r="L10" s="163"/>
      <c r="M10" s="1"/>
    </row>
    <row r="11" customFormat="false" ht="18.75" hidden="false" customHeight="false" outlineLevel="0" collapsed="false">
      <c r="A11" s="20" t="s">
        <v>25</v>
      </c>
      <c r="B11" s="50"/>
      <c r="C11" s="51" t="n">
        <v>18119</v>
      </c>
      <c r="D11" s="51" t="n">
        <v>4310</v>
      </c>
      <c r="E11" s="52"/>
      <c r="F11" s="53"/>
      <c r="G11" s="53"/>
      <c r="H11" s="53"/>
      <c r="I11" s="53"/>
      <c r="J11" s="53"/>
      <c r="K11" s="164"/>
      <c r="L11" s="164"/>
      <c r="M11" s="1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  <c r="K12" s="164"/>
      <c r="L12" s="164"/>
      <c r="M12" s="1"/>
    </row>
    <row r="13" customFormat="false" ht="18.75" hidden="false" customHeight="false" outlineLevel="0" collapsed="false">
      <c r="A13" s="56" t="s">
        <v>135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1009.725324321</v>
      </c>
      <c r="K13" s="161"/>
      <c r="L13" s="165"/>
      <c r="M13" s="1"/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  <c r="K14" s="10"/>
      <c r="L14" s="134"/>
      <c r="M14" s="1"/>
    </row>
    <row r="15" customFormat="false" ht="18" hidden="false" customHeight="false" outlineLevel="0" collapsed="false">
      <c r="A15" s="10" t="s">
        <v>136</v>
      </c>
      <c r="B15" s="10"/>
      <c r="C15" s="10"/>
      <c r="D15" s="10"/>
      <c r="E15" s="10"/>
      <c r="F15" s="10"/>
      <c r="G15" s="10"/>
      <c r="H15" s="10"/>
      <c r="I15" s="10"/>
      <c r="J15" s="134"/>
      <c r="K15" s="10"/>
      <c r="L15" s="134"/>
      <c r="M15" s="1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6251</v>
      </c>
      <c r="D16" s="63" t="n">
        <f aca="false">C16*100/$C$21</f>
        <v>26.8437450493742</v>
      </c>
      <c r="E16" s="10"/>
      <c r="F16" s="10"/>
      <c r="G16" s="10"/>
      <c r="H16" s="10"/>
      <c r="I16" s="10"/>
      <c r="J16" s="134"/>
      <c r="K16" s="10"/>
      <c r="L16" s="134"/>
      <c r="M16" s="1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3629</v>
      </c>
      <c r="D17" s="63" t="n">
        <f aca="false">C17*100/$C$21</f>
        <v>15.3593494217669</v>
      </c>
      <c r="E17" s="10"/>
      <c r="F17" s="10"/>
      <c r="G17" s="10"/>
      <c r="H17" s="10"/>
      <c r="I17" s="10"/>
      <c r="J17" s="149"/>
      <c r="K17" s="10"/>
      <c r="L17" s="149"/>
      <c r="M17" s="1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61073</v>
      </c>
      <c r="D18" s="63" t="n">
        <f aca="false">C18*100/$C$21</f>
        <v>56.7048634947457</v>
      </c>
      <c r="E18" s="10"/>
      <c r="F18" s="10"/>
      <c r="G18" s="10"/>
      <c r="H18" s="147"/>
      <c r="I18" s="10"/>
      <c r="J18" s="134"/>
      <c r="K18" s="10"/>
      <c r="L18" s="134"/>
      <c r="M18" s="1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56</v>
      </c>
      <c r="D19" s="63" t="n">
        <f aca="false">C19*100/$C$21</f>
        <v>0.688599038918519</v>
      </c>
      <c r="E19" s="10"/>
      <c r="F19" s="10"/>
      <c r="G19" s="10"/>
      <c r="H19" s="10"/>
      <c r="I19" s="10"/>
      <c r="J19" s="134"/>
      <c r="K19" s="10"/>
      <c r="L19" s="134"/>
      <c r="M19" s="1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146</v>
      </c>
      <c r="D20" s="63" t="n">
        <f aca="false">C20*100/$C$21</f>
        <v>0.403442995194593</v>
      </c>
      <c r="E20" s="10"/>
      <c r="F20" s="10"/>
      <c r="G20" s="10"/>
      <c r="H20" s="10"/>
      <c r="I20" s="10"/>
      <c r="J20" s="134"/>
      <c r="K20" s="10"/>
      <c r="L20" s="134"/>
      <c r="M20" s="1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4055</v>
      </c>
      <c r="D21" s="63" t="n">
        <f aca="false">C21*100/$C$21</f>
        <v>100</v>
      </c>
      <c r="E21" s="10"/>
      <c r="F21" s="10"/>
      <c r="G21" s="10"/>
      <c r="H21" s="10"/>
      <c r="I21" s="10"/>
      <c r="J21" s="134"/>
      <c r="K21" s="10"/>
      <c r="L21" s="134"/>
      <c r="M21" s="1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  <c r="K22" s="10"/>
      <c r="L22" s="134"/>
      <c r="M22" s="1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  <c r="K23" s="10"/>
      <c r="L23" s="134"/>
      <c r="M23" s="1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  <c r="K24" s="10"/>
      <c r="L24" s="134"/>
      <c r="M24" s="1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  <c r="K25" s="10"/>
      <c r="L25" s="134"/>
      <c r="M25" s="1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  <c r="K26" s="10"/>
      <c r="L26" s="134"/>
      <c r="M26" s="1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  <c r="K27" s="161"/>
      <c r="L27" s="164"/>
      <c r="M27" s="1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  <c r="K28" s="166"/>
      <c r="L28" s="167"/>
      <c r="M28" s="1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  <c r="K29" s="168"/>
      <c r="L29" s="167"/>
      <c r="M29" s="1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  <c r="K30" s="169"/>
      <c r="L30" s="164"/>
      <c r="M30" s="1"/>
    </row>
    <row r="31" customFormat="false" ht="18" hidden="false" customHeight="false" outlineLevel="0" collapsed="false">
      <c r="J31" s="53"/>
      <c r="K31" s="1"/>
      <c r="L31" s="164"/>
      <c r="M31" s="1"/>
    </row>
    <row r="32" customFormat="false" ht="18.75" hidden="false" customHeight="false" outlineLevel="0" collapsed="false">
      <c r="A32" s="12" t="s">
        <v>137</v>
      </c>
      <c r="B32" s="12"/>
      <c r="C32" s="12"/>
      <c r="D32" s="12"/>
      <c r="E32" s="12"/>
      <c r="F32" s="12"/>
      <c r="G32" s="12"/>
      <c r="H32" s="12"/>
      <c r="I32" s="12"/>
      <c r="J32" s="53"/>
      <c r="K32" s="161"/>
      <c r="L32" s="164"/>
      <c r="M32" s="1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  <c r="K33" s="167"/>
      <c r="L33" s="164"/>
      <c r="M33" s="1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  <c r="K34" s="167"/>
      <c r="L34" s="1"/>
      <c r="M34" s="1"/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  <c r="K35" s="170"/>
      <c r="L35" s="1"/>
      <c r="M35" s="1"/>
    </row>
    <row r="36" customFormat="false" ht="18" hidden="false" customHeight="false" outlineLevel="0" collapsed="false">
      <c r="A36" s="98" t="s">
        <v>49</v>
      </c>
      <c r="B36" s="99" t="n">
        <v>447</v>
      </c>
      <c r="C36" s="99" t="n">
        <v>43</v>
      </c>
      <c r="D36" s="100" t="n">
        <f aca="false">B36+C36</f>
        <v>490</v>
      </c>
      <c r="E36" s="99" t="n">
        <v>363</v>
      </c>
      <c r="F36" s="99" t="n">
        <v>6</v>
      </c>
      <c r="G36" s="99" t="n">
        <f aca="false">E36+F36</f>
        <v>369</v>
      </c>
      <c r="H36" s="136" t="n">
        <f aca="false">D36-G36</f>
        <v>121</v>
      </c>
      <c r="I36" s="102" t="n">
        <v>185</v>
      </c>
      <c r="K36" s="164"/>
      <c r="L36" s="1"/>
      <c r="M36" s="1"/>
    </row>
    <row r="37" customFormat="false" ht="18" hidden="false" customHeight="false" outlineLevel="0" collapsed="false">
      <c r="A37" s="103" t="s">
        <v>50</v>
      </c>
      <c r="B37" s="33" t="n">
        <v>97</v>
      </c>
      <c r="C37" s="33" t="n">
        <v>44</v>
      </c>
      <c r="D37" s="33" t="n">
        <f aca="false">B37+C37</f>
        <v>141</v>
      </c>
      <c r="E37" s="33" t="n">
        <v>136</v>
      </c>
      <c r="F37" s="33" t="n">
        <v>49</v>
      </c>
      <c r="G37" s="33" t="n">
        <f aca="false">E37+F37</f>
        <v>185</v>
      </c>
      <c r="H37" s="137" t="n">
        <f aca="false">D37-G37</f>
        <v>-44</v>
      </c>
      <c r="I37" s="105" t="n">
        <v>18</v>
      </c>
      <c r="K37" s="164"/>
      <c r="L37" s="1"/>
      <c r="M37" s="1"/>
    </row>
    <row r="38" customFormat="false" ht="18.75" hidden="false" customHeight="false" outlineLevel="0" collapsed="false">
      <c r="A38" s="106" t="s">
        <v>51</v>
      </c>
      <c r="B38" s="39" t="n">
        <v>810</v>
      </c>
      <c r="C38" s="39" t="n">
        <v>442</v>
      </c>
      <c r="D38" s="100" t="n">
        <f aca="false">B38+C38</f>
        <v>1252</v>
      </c>
      <c r="E38" s="39" t="n">
        <v>472</v>
      </c>
      <c r="F38" s="39" t="n">
        <v>99</v>
      </c>
      <c r="G38" s="99" t="n">
        <f aca="false">E38+F38</f>
        <v>571</v>
      </c>
      <c r="H38" s="138" t="n">
        <f aca="false">D38-G38</f>
        <v>681</v>
      </c>
      <c r="I38" s="108" t="n">
        <v>81</v>
      </c>
      <c r="K38" s="164"/>
      <c r="L38" s="1"/>
      <c r="M38" s="1"/>
    </row>
    <row r="39" customFormat="false" ht="18.75" hidden="false" customHeight="false" outlineLevel="0" collapsed="false">
      <c r="A39" s="109" t="s">
        <v>52</v>
      </c>
      <c r="B39" s="110" t="n">
        <f aca="false">SUM(B36:B38)</f>
        <v>1354</v>
      </c>
      <c r="C39" s="110" t="n">
        <f aca="false">SUM(C36:C38)</f>
        <v>529</v>
      </c>
      <c r="D39" s="110" t="n">
        <f aca="false">SUM(D36:D38)</f>
        <v>1883</v>
      </c>
      <c r="E39" s="110" t="n">
        <f aca="false">SUM(E36:E38)</f>
        <v>971</v>
      </c>
      <c r="F39" s="110" t="n">
        <f aca="false">SUM(F36:F38)</f>
        <v>154</v>
      </c>
      <c r="G39" s="110" t="n">
        <f aca="false">SUM(G36:G38)</f>
        <v>1125</v>
      </c>
      <c r="H39" s="139" t="n">
        <f aca="false">D39-G39</f>
        <v>758</v>
      </c>
      <c r="I39" s="112" t="n">
        <f aca="false">SUM(I36:I38)</f>
        <v>284</v>
      </c>
      <c r="K39" s="164"/>
      <c r="L39" s="1"/>
      <c r="M39" s="1"/>
    </row>
    <row r="40" customFormat="false" ht="18" hidden="false" customHeight="false" outlineLevel="0" collapsed="false">
      <c r="A40" s="53"/>
      <c r="B40" s="53"/>
      <c r="C40" s="53"/>
      <c r="D40" s="53"/>
      <c r="K40" s="1"/>
      <c r="L40" s="1"/>
      <c r="M40" s="1"/>
    </row>
    <row r="41" customFormat="false" ht="15" hidden="false" customHeight="false" outlineLevel="0" collapsed="false">
      <c r="A41" s="10" t="s">
        <v>138</v>
      </c>
      <c r="B41" s="10"/>
      <c r="C41" s="10"/>
      <c r="D41" s="10"/>
      <c r="E41" s="10"/>
      <c r="F41" s="10"/>
      <c r="G41" s="10"/>
      <c r="K41" s="1"/>
      <c r="L41" s="1"/>
      <c r="M41" s="1"/>
    </row>
    <row r="42" customFormat="false" ht="12.75" hidden="false" customHeight="false" outlineLevel="0" collapsed="false">
      <c r="K42" s="1"/>
      <c r="L42" s="1"/>
      <c r="M42" s="1"/>
    </row>
    <row r="43" customFormat="false" ht="12.75" hidden="false" customHeight="false" outlineLevel="0" collapsed="false">
      <c r="K43" s="1"/>
      <c r="L43" s="1"/>
      <c r="M43" s="1"/>
    </row>
    <row r="44" customFormat="false" ht="12.75" hidden="false" customHeight="false" outlineLevel="0" collapsed="false">
      <c r="K44" s="1"/>
      <c r="L44" s="1"/>
      <c r="M44" s="1"/>
    </row>
    <row r="45" customFormat="false" ht="12.75" hidden="false" customHeight="false" outlineLevel="0" collapsed="false">
      <c r="K45" s="1"/>
      <c r="L45" s="1"/>
      <c r="M45" s="1"/>
    </row>
    <row r="46" customFormat="false" ht="12.75" hidden="false" customHeight="false" outlineLevel="0" collapsed="false">
      <c r="K46" s="1"/>
      <c r="L46" s="1"/>
      <c r="M46" s="1"/>
    </row>
    <row r="47" customFormat="false" ht="12.75" hidden="false" customHeight="false" outlineLevel="0" collapsed="false">
      <c r="K47" s="1"/>
      <c r="L47" s="1"/>
      <c r="M47" s="1"/>
    </row>
    <row r="48" customFormat="false" ht="12.75" hidden="false" customHeight="false" outlineLevel="0" collapsed="false">
      <c r="K48" s="1"/>
      <c r="L48" s="1"/>
      <c r="M48" s="1"/>
    </row>
    <row r="49" customFormat="false" ht="12.75" hidden="false" customHeight="false" outlineLevel="0" collapsed="false">
      <c r="K49" s="1"/>
      <c r="L49" s="1"/>
      <c r="M49" s="1"/>
    </row>
    <row r="50" customFormat="false" ht="12.75" hidden="false" customHeight="false" outlineLevel="0" collapsed="false">
      <c r="K50" s="1"/>
      <c r="L50" s="1"/>
      <c r="M50" s="1"/>
    </row>
    <row r="51" customFormat="false" ht="12.75" hidden="false" customHeight="false" outlineLevel="0" collapsed="false">
      <c r="K51" s="1"/>
      <c r="L51" s="1"/>
      <c r="M51" s="1"/>
    </row>
    <row r="52" customFormat="false" ht="12.75" hidden="false" customHeight="false" outlineLevel="0" collapsed="false">
      <c r="K52" s="1"/>
      <c r="L52" s="1"/>
      <c r="M52" s="1"/>
    </row>
    <row r="53" customFormat="false" ht="12.75" hidden="false" customHeight="false" outlineLevel="0" collapsed="false">
      <c r="K53" s="1"/>
      <c r="L53" s="1"/>
      <c r="M53" s="1"/>
    </row>
    <row r="54" customFormat="false" ht="12.75" hidden="false" customHeight="false" outlineLevel="0" collapsed="false">
      <c r="K54" s="1"/>
      <c r="L54" s="1"/>
      <c r="M54" s="1"/>
    </row>
    <row r="55" customFormat="false" ht="12.75" hidden="false" customHeight="false" outlineLevel="0" collapsed="false">
      <c r="K55" s="1"/>
      <c r="L55" s="1"/>
      <c r="M55" s="1"/>
    </row>
    <row r="56" customFormat="false" ht="15" hidden="false" customHeight="false" outlineLevel="0" collapsed="false">
      <c r="A56" s="140"/>
      <c r="K56" s="1"/>
      <c r="L56" s="1"/>
      <c r="M56" s="1"/>
    </row>
    <row r="57" customFormat="false" ht="15" hidden="false" customHeight="false" outlineLevel="0" collapsed="false">
      <c r="A57" s="140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0.41"/>
    <col collapsed="false" customWidth="true" hidden="false" outlineLevel="0" max="10" min="10" style="0" width="10.99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39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40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41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42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594</v>
      </c>
      <c r="C7" s="26" t="n">
        <v>1066</v>
      </c>
      <c r="D7" s="26" t="n">
        <v>659</v>
      </c>
      <c r="E7" s="27" t="n">
        <f aca="false">SUM(B7:D7)</f>
        <v>78319</v>
      </c>
      <c r="F7" s="141" t="n">
        <v>1</v>
      </c>
      <c r="G7" s="27" t="n">
        <f aca="false">E7-F7</f>
        <v>78318</v>
      </c>
      <c r="H7" s="118" t="n">
        <f aca="false">665576706+15255978</f>
        <v>680832684</v>
      </c>
      <c r="I7" s="141" t="n">
        <f aca="false">H7/G7</f>
        <v>8693.18271661687</v>
      </c>
      <c r="J7" s="120" t="n">
        <v>1443</v>
      </c>
    </row>
    <row r="8" customFormat="false" ht="18" hidden="false" customHeight="false" outlineLevel="0" collapsed="false">
      <c r="A8" s="32" t="s">
        <v>22</v>
      </c>
      <c r="B8" s="33" t="n">
        <v>45658</v>
      </c>
      <c r="C8" s="33" t="n">
        <v>228</v>
      </c>
      <c r="D8" s="33" t="n">
        <v>0</v>
      </c>
      <c r="E8" s="34" t="n">
        <f aca="false">SUM(B8:D8)</f>
        <v>45886</v>
      </c>
      <c r="F8" s="142" t="n">
        <v>1988</v>
      </c>
      <c r="G8" s="34" t="n">
        <f aca="false">E8-F8</f>
        <v>43898</v>
      </c>
      <c r="H8" s="121" t="n">
        <f aca="false">436826163+10845436</f>
        <v>447671599</v>
      </c>
      <c r="I8" s="34" t="n">
        <f aca="false">H8/G8</f>
        <v>10197.9953300834</v>
      </c>
      <c r="J8" s="123" t="n">
        <v>6719267</v>
      </c>
    </row>
    <row r="9" customFormat="false" ht="18.75" hidden="false" customHeight="false" outlineLevel="0" collapsed="false">
      <c r="A9" s="38" t="s">
        <v>23</v>
      </c>
      <c r="B9" s="39" t="n">
        <v>162127</v>
      </c>
      <c r="C9" s="39" t="n">
        <v>659</v>
      </c>
      <c r="D9" s="39" t="n">
        <v>465</v>
      </c>
      <c r="E9" s="27" t="n">
        <f aca="false">SUM(B9:D9)</f>
        <v>163251</v>
      </c>
      <c r="F9" s="143" t="n">
        <v>56</v>
      </c>
      <c r="G9" s="41" t="n">
        <f aca="false">E9-F9</f>
        <v>163195</v>
      </c>
      <c r="H9" s="124" t="n">
        <f aca="false">1988998528+32989888</f>
        <v>2021988416</v>
      </c>
      <c r="I9" s="27" t="n">
        <f aca="false">H9/G9</f>
        <v>12390.0144979932</v>
      </c>
      <c r="J9" s="126" t="n">
        <v>962748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4379</v>
      </c>
      <c r="C10" s="45" t="n">
        <f aca="false">SUM(C7:C9)</f>
        <v>1953</v>
      </c>
      <c r="D10" s="45" t="n">
        <f aca="false">SUM(D7:D9)</f>
        <v>1124</v>
      </c>
      <c r="E10" s="46" t="n">
        <f aca="false">SUM(E7:E9)</f>
        <v>287456</v>
      </c>
      <c r="F10" s="144" t="n">
        <f aca="false">SUM(F7:F9)</f>
        <v>2045</v>
      </c>
      <c r="G10" s="46" t="n">
        <f aca="false">SUM(G7:G9)</f>
        <v>285411</v>
      </c>
      <c r="H10" s="145" t="n">
        <f aca="false">SUM(H7:H9)</f>
        <v>3150492699</v>
      </c>
      <c r="I10" s="46" t="n">
        <f aca="false">H10/G10</f>
        <v>11038.4417524202</v>
      </c>
      <c r="J10" s="146" t="n">
        <f aca="false">SUM(J7:J9)</f>
        <v>7683458</v>
      </c>
    </row>
    <row r="11" customFormat="false" ht="18.75" hidden="false" customHeight="false" outlineLevel="0" collapsed="false">
      <c r="A11" s="20" t="s">
        <v>25</v>
      </c>
      <c r="B11" s="50"/>
      <c r="C11" s="51" t="n">
        <v>18096</v>
      </c>
      <c r="D11" s="51" t="n">
        <v>4306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43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1038.4417524202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44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6593</v>
      </c>
      <c r="D16" s="63" t="n">
        <f aca="false">C16*100/$C$21</f>
        <v>26.8360364526945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3670</v>
      </c>
      <c r="D17" s="63" t="n">
        <f aca="false">C17*100/$C$21</f>
        <v>15.3007417373542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62071</v>
      </c>
      <c r="D18" s="63" t="n">
        <f aca="false">C18*100/$C$21</f>
        <v>56.785127412748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53</v>
      </c>
      <c r="D19" s="63" t="n">
        <f aca="false">C19*100/$C$21</f>
        <v>0.684276359355456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124</v>
      </c>
      <c r="D20" s="63" t="n">
        <f aca="false">C20*100/$C$21</f>
        <v>0.393818037847175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5411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45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70</v>
      </c>
      <c r="C36" s="99" t="n">
        <v>40</v>
      </c>
      <c r="D36" s="100" t="n">
        <f aca="false">B36+C36</f>
        <v>510</v>
      </c>
      <c r="E36" s="99" t="n">
        <v>322</v>
      </c>
      <c r="F36" s="99" t="n">
        <v>8</v>
      </c>
      <c r="G36" s="99" t="n">
        <f aca="false">E36+F36</f>
        <v>330</v>
      </c>
      <c r="H36" s="136" t="n">
        <f aca="false">D36-G36</f>
        <v>180</v>
      </c>
      <c r="I36" s="102" t="n">
        <v>226</v>
      </c>
    </row>
    <row r="37" customFormat="false" ht="18" hidden="false" customHeight="false" outlineLevel="0" collapsed="false">
      <c r="A37" s="103" t="s">
        <v>50</v>
      </c>
      <c r="B37" s="33" t="n">
        <v>139</v>
      </c>
      <c r="C37" s="33" t="n">
        <v>64</v>
      </c>
      <c r="D37" s="33" t="n">
        <f aca="false">B37+C37</f>
        <v>203</v>
      </c>
      <c r="E37" s="33" t="n">
        <v>161</v>
      </c>
      <c r="F37" s="33" t="n">
        <v>61</v>
      </c>
      <c r="G37" s="33" t="n">
        <f aca="false">E37+F37</f>
        <v>222</v>
      </c>
      <c r="H37" s="137" t="n">
        <f aca="false">D37-G37</f>
        <v>-19</v>
      </c>
      <c r="I37" s="105" t="n">
        <v>23</v>
      </c>
    </row>
    <row r="38" customFormat="false" ht="18.75" hidden="false" customHeight="false" outlineLevel="0" collapsed="false">
      <c r="A38" s="106" t="s">
        <v>51</v>
      </c>
      <c r="B38" s="39" t="n">
        <v>702</v>
      </c>
      <c r="C38" s="39" t="n">
        <v>375</v>
      </c>
      <c r="D38" s="100" t="n">
        <f aca="false">B38+C38</f>
        <v>1077</v>
      </c>
      <c r="E38" s="39" t="n">
        <v>472</v>
      </c>
      <c r="F38" s="39" t="n">
        <v>127</v>
      </c>
      <c r="G38" s="99" t="n">
        <f aca="false">E38+F38</f>
        <v>599</v>
      </c>
      <c r="H38" s="138" t="n">
        <f aca="false">D38-G38</f>
        <v>478</v>
      </c>
      <c r="I38" s="108" t="n">
        <v>86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311</v>
      </c>
      <c r="C39" s="110" t="n">
        <f aca="false">SUM(C36:C38)</f>
        <v>479</v>
      </c>
      <c r="D39" s="110" t="n">
        <f aca="false">SUM(D36:D38)</f>
        <v>1790</v>
      </c>
      <c r="E39" s="110" t="n">
        <f aca="false">SUM(E36:E38)</f>
        <v>955</v>
      </c>
      <c r="F39" s="110" t="n">
        <f aca="false">SUM(F36:F38)</f>
        <v>196</v>
      </c>
      <c r="G39" s="110" t="n">
        <f aca="false">SUM(G36:G38)</f>
        <v>1151</v>
      </c>
      <c r="H39" s="139" t="n">
        <f aca="false">D39-G39</f>
        <v>639</v>
      </c>
      <c r="I39" s="112" t="n">
        <f aca="false">SUM(I36:I38)</f>
        <v>335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46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/>
    </row>
    <row r="59" customFormat="false" ht="15" hidden="false" customHeight="false" outlineLevel="0" collapsed="false">
      <c r="A59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9.41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47</v>
      </c>
      <c r="C2" s="7"/>
      <c r="D2" s="7"/>
      <c r="E2" s="7"/>
      <c r="F2" s="7"/>
      <c r="G2" s="7"/>
      <c r="H2" s="7"/>
      <c r="I2" s="8"/>
      <c r="J2" s="1"/>
    </row>
    <row r="3" customFormat="false" ht="12.7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4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49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50</v>
      </c>
      <c r="I5" s="14" t="s">
        <v>9</v>
      </c>
      <c r="J5" s="18" t="s">
        <v>10</v>
      </c>
    </row>
    <row r="6" customFormat="false" ht="15" hidden="false" customHeight="false" outlineLevel="0" collapsed="false">
      <c r="A6" s="171" t="s">
        <v>11</v>
      </c>
      <c r="B6" s="154" t="s">
        <v>12</v>
      </c>
      <c r="C6" s="154" t="s">
        <v>13</v>
      </c>
      <c r="D6" s="154" t="s">
        <v>14</v>
      </c>
      <c r="E6" s="21" t="s">
        <v>15</v>
      </c>
      <c r="F6" s="154" t="s">
        <v>16</v>
      </c>
      <c r="G6" s="172" t="s">
        <v>17</v>
      </c>
      <c r="H6" s="173" t="s">
        <v>18</v>
      </c>
      <c r="I6" s="154" t="s">
        <v>19</v>
      </c>
      <c r="J6" s="174" t="s">
        <v>20</v>
      </c>
    </row>
    <row r="7" customFormat="false" ht="18" hidden="false" customHeight="false" outlineLevel="0" collapsed="false">
      <c r="A7" s="175" t="s">
        <v>21</v>
      </c>
      <c r="B7" s="27" t="n">
        <f aca="false">(Januari!B7+Fevruari!B7+Mart!B7+April!B7+Maj!B7+Juni!B7+Juli!B7+Avgust!B7+Septemvri!B7+Oktomvri!B7+Noemvri!B7+Dekemvri!B7)/12</f>
        <v>76440.9166666667</v>
      </c>
      <c r="C7" s="27" t="n">
        <f aca="false">(Januari!C7+Fevruari!C7+Mart!C7+April!C7+Maj!C7+Juni!C7+Juli!C7+Avgust!C7+Septemvri!C7+Oktomvri!C7+Noemvri!C7+Dekemvri!C7)/12</f>
        <v>1078.5</v>
      </c>
      <c r="D7" s="27" t="n">
        <f aca="false">(Januari!D7+Fevruari!D7+Mart!D7+April!D7+Maj!D7+Juni!D7+Juli!D7+Avgust!D7+Septemvri!D7+Oktomvri!D7+Noemvri!D7+Dekemvri!D7)/12</f>
        <v>708</v>
      </c>
      <c r="E7" s="27" t="n">
        <f aca="false">(Januari!E7+Fevruari!E7+Mart!E7+April!E7+Maj!E7+Juni!E7+Juli!E7+Avgust!E7+Septemvri!E7+Oktomvri!E7+Noemvri!E7+Dekemvri!E7)/12</f>
        <v>78227.4166666667</v>
      </c>
      <c r="F7" s="27" t="n">
        <f aca="false">(Januari!F7+Fevruari!F7+Mart!F7+April!F7+Maj!F7+Juni!F7+Juli!F7+Avgust!F7+Septemvri!F7+Oktomvri!F7+Noemvri!F7+Dekemvri!F7)/12</f>
        <v>0.916666666666667</v>
      </c>
      <c r="G7" s="27" t="n">
        <f aca="false">(Januari!G7+Fevruari!G7+Mart!G7+April!G7+Maj!G7+Juni!G7+Juli!G7+Avgust!G7+Septemvri!G7+Oktomvri!G7+Noemvri!G7+Dekemvri!G7)/12</f>
        <v>78226.5</v>
      </c>
      <c r="H7" s="27" t="n">
        <f aca="false">(Januari!H7+Fevruari!H7+Mart!H7+April!H7+Maj!H7+Juni!H7+Juli!H7+Avgust!H7+Septemvri!H7+Oktomvri!H7+Noemvri!H7+Dekemvri!H7)/12</f>
        <v>672496666.333333</v>
      </c>
      <c r="I7" s="119" t="n">
        <f aca="false">H7/G7</f>
        <v>8596.78838160129</v>
      </c>
      <c r="J7" s="176" t="n">
        <f aca="false">(Januari!J7+Fevruari!J7+Mart!J7+April!J7+Maj!J7+Juni!J7+Juli!J7+Avgust!J7+Septemvri!J7+Oktomvri!J7+Noemvri!J7+Dekemvri!J7)/12</f>
        <v>1254.33333333333</v>
      </c>
    </row>
    <row r="8" customFormat="false" ht="18" hidden="false" customHeight="false" outlineLevel="0" collapsed="false">
      <c r="A8" s="177" t="s">
        <v>22</v>
      </c>
      <c r="B8" s="34" t="n">
        <f aca="false">(Januari!B8+Fevruari!B8+Mart!B8+April!B8+Maj!B8+Juni!B8+Juli!B8+Avgust!B8+Septemvri!B8+Oktomvri!B8+Noemvri!B8+Dekemvri!B8)/12</f>
        <v>46179.6666666667</v>
      </c>
      <c r="C8" s="34" t="n">
        <f aca="false">(Januari!C8+Fevruari!C8+Mart!C8+April!C8+Maj!C8+Juni!C8+Juli!C8+Avgust!C8+Septemvri!C8+Oktomvri!C8+Noemvri!C8+Dekemvri!C8)/12</f>
        <v>232.5</v>
      </c>
      <c r="D8" s="34" t="n">
        <f aca="false">(Januari!D8+Fevruari!D8+Mart!D8+April!D8+Maj!D8+Juni!D8+Juli!D8+Avgust!D8+Septemvri!D8+Oktomvri!D8+Noemvri!D8+Dekemvri!D8)/12</f>
        <v>0</v>
      </c>
      <c r="E8" s="34" t="n">
        <f aca="false">(Januari!E8+Fevruari!E8+Mart!E8+April!E8+Maj!E8+Juni!E8+Juli!E8+Avgust!E8+Septemvri!E8+Oktomvri!E8+Noemvri!E8+Dekemvri!E8)/12</f>
        <v>46412.1666666667</v>
      </c>
      <c r="F8" s="34" t="n">
        <f aca="false">(Januari!F8+Fevruari!F8+Mart!F8+April!F8+Maj!F8+Juni!F8+Juli!F8+Avgust!F8+Septemvri!F8+Oktomvri!F8+Noemvri!F8+Dekemvri!F8)/12</f>
        <v>2039</v>
      </c>
      <c r="G8" s="34" t="n">
        <f aca="false">(Januari!G8+Fevruari!G8+Mart!G8+April!G8+Maj!G8+Juni!G8+Juli!G8+Avgust!G8+Septemvri!G8+Oktomvri!G8+Noemvri!G8+Dekemvri!G8)/12</f>
        <v>44373.1666666667</v>
      </c>
      <c r="H8" s="34" t="n">
        <f aca="false">(Januari!H8+Fevruari!H8+Mart!H8+April!H8+Maj!H8+Juni!H8+Juli!H8+Avgust!H8+Septemvri!H8+Oktomvri!H8+Noemvri!H8+Dekemvri!H8)/12</f>
        <v>440714111.333333</v>
      </c>
      <c r="I8" s="122" t="n">
        <f aca="false">H8/G8</f>
        <v>9931.99594349438</v>
      </c>
      <c r="J8" s="178" t="n">
        <f aca="false">(Januari!J8+Fevruari!J8+Mart!J8+April!J8+Maj!J8+Juni!J8+Juli!J8+Avgust!J8+Septemvri!J8+Oktomvri!J8+Noemvri!J8+Dekemvri!J8)/12</f>
        <v>6743288.66666667</v>
      </c>
      <c r="K8" s="179"/>
    </row>
    <row r="9" customFormat="false" ht="18" hidden="false" customHeight="false" outlineLevel="0" collapsed="false">
      <c r="A9" s="180" t="s">
        <v>23</v>
      </c>
      <c r="B9" s="27" t="n">
        <f aca="false">(Januari!B9+Fevruari!B9+Mart!B9+April!B9+Maj!B9+Juni!B9+Juli!B9+Avgust!B9+Septemvri!B9+Oktomvri!B9+Noemvri!B9+Dekemvri!B9)/12</f>
        <v>158588</v>
      </c>
      <c r="C9" s="27" t="n">
        <f aca="false">(Januari!C9+Fevruari!C9+Mart!C9+April!C9+Maj!C9+Juni!C9+Juli!C9+Avgust!C9+Septemvri!C9+Oktomvri!C9+Noemvri!C9+Dekemvri!C9)/12</f>
        <v>681.833333333333</v>
      </c>
      <c r="D9" s="27" t="n">
        <f aca="false">(Januari!D9+Fevruari!D9+Mart!D9+April!D9+Maj!D9+Juni!D9+Juli!D9+Avgust!D9+Septemvri!D9+Oktomvri!D9+Noemvri!D9+Dekemvri!D9)/12</f>
        <v>548.333333333333</v>
      </c>
      <c r="E9" s="27" t="n">
        <f aca="false">(Januari!E9+Fevruari!E9+Mart!E9+April!E9+Maj!E9+Juni!E9+Juli!E9+Avgust!E9+Septemvri!E9+Oktomvri!E9+Noemvri!E9+Dekemvri!E9)/12</f>
        <v>159818.166666667</v>
      </c>
      <c r="F9" s="27" t="n">
        <f aca="false">(Januari!F9+Fevruari!F9+Mart!F9+April!F9+Maj!F9+Juni!F9+Juli!F9+Avgust!F9+Septemvri!F9+Oktomvri!F9+Noemvri!F9+Dekemvri!F9)/12</f>
        <v>59.9166666666667</v>
      </c>
      <c r="G9" s="27" t="n">
        <f aca="false">(Januari!G9+Fevruari!G9+Mart!G9+April!G9+Maj!G9+Juni!G9+Juli!G9+Avgust!G9+Septemvri!G9+Oktomvri!G9+Noemvri!G9+Dekemvri!G9)/12</f>
        <v>159758.25</v>
      </c>
      <c r="H9" s="27" t="n">
        <f aca="false">(Januari!H9+Fevruari!H9+Mart!H9+April!H9+Maj!H9+Juni!H9+Juli!H9+Avgust!H9+Septemvri!H9+Oktomvri!H9+Noemvri!H9+Dekemvri!H9)/12</f>
        <v>1955964720</v>
      </c>
      <c r="I9" s="125" t="n">
        <f aca="false">H9/G9</f>
        <v>12243.2783283492</v>
      </c>
      <c r="J9" s="176" t="n">
        <f aca="false">(Januari!J9+Fevruari!J9+Mart!J9+April!J9+Maj!J9+Juni!J9+Juli!J9+Avgust!J9+Septemvri!J9+Oktomvri!J9+Noemvri!J9+Dekemvri!J9)/12</f>
        <v>937520.791666667</v>
      </c>
    </row>
    <row r="10" customFormat="false" ht="18" hidden="false" customHeight="false" outlineLevel="0" collapsed="false">
      <c r="A10" s="181" t="s">
        <v>24</v>
      </c>
      <c r="B10" s="182" t="n">
        <f aca="false">(Januari!B10+Fevruari!B10+Mart!B10+April!B10+Maj!B10+Juni!B10+Juli!B10+Avgust!B10+Septemvri!B10+Oktomvri!B10+Noemvri!B10+Dekemvri!B10)/12</f>
        <v>281208.583333333</v>
      </c>
      <c r="C10" s="182" t="n">
        <f aca="false">(Januari!C10+Fevruari!C10+Mart!C10+April!C10+Maj!C10+Juni!C10+Juli!C10+Avgust!C10+Septemvri!C10+Oktomvri!C10+Noemvri!C10+Dekemvri!C10)/12</f>
        <v>1992.83333333333</v>
      </c>
      <c r="D10" s="182" t="n">
        <f aca="false">(Januari!D10+Fevruari!D10+Mart!D10+April!D10+Maj!D10+Juni!D10+Juli!D10+Avgust!D10+Septemvri!D10+Oktomvri!D10+Noemvri!D10+Dekemvri!D10)/12</f>
        <v>1256.33333333333</v>
      </c>
      <c r="E10" s="182" t="n">
        <f aca="false">(Januari!E10+Fevruari!E10+Mart!E10+April!E10+Maj!E10+Juni!E10+Juli!E10+Avgust!E10+Septemvri!E10+Oktomvri!E10+Noemvri!E10+Dekemvri!E10)/12</f>
        <v>284457.75</v>
      </c>
      <c r="F10" s="182" t="n">
        <f aca="false">(Januari!F10+Fevruari!F10+Mart!F10+April!F10+Maj!F10+Juni!F10+Juli!F10+Avgust!F10+Septemvri!F10+Oktomvri!F10+Noemvri!F10+Dekemvri!F10)/12</f>
        <v>2099.83333333333</v>
      </c>
      <c r="G10" s="182" t="n">
        <f aca="false">(Januari!G10+Fevruari!G10+Mart!G10+April!G10+Maj!G10+Juni!G10+Juli!G10+Avgust!G10+Septemvri!G10+Oktomvri!G10+Noemvri!G10+Dekemvri!G10)/12</f>
        <v>282357.916666667</v>
      </c>
      <c r="H10" s="182" t="n">
        <f aca="false">(Januari!H10+Fevruari!H10+Mart!H10+April!H10+Maj!H10+Juni!H10+Juli!H10+Avgust!H10+Septemvri!H10+Oktomvri!H10+Noemvri!H10+Dekemvri!H10)/12</f>
        <v>3069175497.66667</v>
      </c>
      <c r="I10" s="183" t="n">
        <f aca="false">H10/G10</f>
        <v>10869.8050116652</v>
      </c>
      <c r="J10" s="184" t="n">
        <f aca="false">(Januari!J10+Fevruari!J10+Mart!J10+April!J10+Maj!J10+Juni!J10+Juli!J10+Avgust!J10+Septemvri!J10+Oktomvri!J10+Noemvri!J10+Dekemvri!J10)/12</f>
        <v>7682063.79166667</v>
      </c>
    </row>
    <row r="11" customFormat="false" ht="20.25" hidden="false" customHeight="true" outlineLevel="0" collapsed="false">
      <c r="A11" s="20" t="s">
        <v>25</v>
      </c>
      <c r="B11" s="50"/>
      <c r="C11" s="51" t="n">
        <f aca="false">(Januari!C10*Januari!C11+Fevruari!C10*Fevruari!C11+Mart!C10*Mart!C11+April!C10*April!C11+Maj!C10*Maj!C11+Juni!C10*Juni!C11+Juli!C10*Juli!C11+Avgust!C10*Avgust!C11+Septemvri!C10*Septemvri!C11+Oktomvri!C10*Oktomvri!C11+Noemvri!C10*Noemvri!C11+Dekemvri!C10*Dekemvri!C11)/(Januari!$C$10+Fevruari!$C$10+Mart!$C$10+April!$C$10+Maj!$C$10+Juni!$C$10+Juli!$C$10+Avgust!$C$10+Septemvri!$C$10+Oktomvri!$C$10+Noemvri!C10+Dekemvri!C10)</f>
        <v>18042.4688383374</v>
      </c>
      <c r="D11" s="51" t="n">
        <f aca="false">(Januari!D10*Januari!D11+Fevruari!D10*Fevruari!D11+Mart!D10*Mart!D11+April!D10*April!D11+Maj!D10*Maj!D11+Juni!D10*Juni!D11+Juli!D10*Juli!D11+Avgust!D10*Avgust!D11+Septemvri!D10*Septemvri!D11+Oktomvri!D10*Oktomvri!D11+Noemvri!D10*Noemvri!D11+Dekemvri!D10*Dekemvri!D11)/(Januari!$D$10+Fevruari!$D$10+Mart!$D$10+April!$D$10+Maj!$D$10+Juni!$D$10+Juli!$D$10+Avgust!$D$10+Septemvri!$D$10+Oktomvri!$D$10+Noemvri!D10+Dekemvri!D10)</f>
        <v>4286.23969089944</v>
      </c>
      <c r="E11" s="52"/>
      <c r="F11" s="52"/>
      <c r="G11" s="162"/>
      <c r="H11" s="185"/>
      <c r="I11" s="186"/>
      <c r="J11" s="187"/>
    </row>
    <row r="12" customFormat="false" ht="16.5" hidden="false" customHeight="tru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24" hidden="false" customHeight="false" outlineLevel="0" collapsed="false">
      <c r="A13" s="188" t="s">
        <v>151</v>
      </c>
      <c r="B13" s="189"/>
      <c r="C13" s="189"/>
      <c r="D13" s="189"/>
      <c r="E13" s="189"/>
      <c r="F13" s="189"/>
      <c r="G13" s="189"/>
      <c r="H13" s="189"/>
      <c r="I13" s="190"/>
      <c r="J13" s="191" t="n">
        <f aca="false">I10</f>
        <v>10869.8050116652</v>
      </c>
    </row>
    <row r="14" customFormat="false" ht="25.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34"/>
    </row>
    <row r="15" customFormat="false" ht="18" hidden="false" customHeight="false" outlineLevel="0" collapsed="false">
      <c r="A15" s="10" t="s">
        <v>152</v>
      </c>
      <c r="B15" s="10"/>
      <c r="C15" s="10"/>
      <c r="D15" s="10"/>
      <c r="E15" s="10"/>
      <c r="F15" s="10"/>
      <c r="G15" s="10"/>
      <c r="H15" s="192"/>
      <c r="I15" s="192"/>
      <c r="J15" s="134"/>
      <c r="K15" s="1"/>
      <c r="L15" s="1"/>
      <c r="M15" s="193"/>
      <c r="N15" s="1"/>
    </row>
    <row r="16" customFormat="false" ht="18" hidden="false" customHeight="false" outlineLevel="0" collapsed="false">
      <c r="A16" s="192"/>
      <c r="B16" s="62" t="s">
        <v>21</v>
      </c>
      <c r="C16" s="27" t="n">
        <f aca="false">B7-F7</f>
        <v>76440</v>
      </c>
      <c r="D16" s="63" t="n">
        <f aca="false">C16*100/$C$21</f>
        <v>27.0720229495956</v>
      </c>
      <c r="E16" s="192"/>
      <c r="F16" s="192"/>
      <c r="G16" s="192"/>
      <c r="H16" s="192"/>
      <c r="I16" s="192"/>
      <c r="J16" s="164"/>
      <c r="K16" s="164"/>
      <c r="L16" s="164"/>
      <c r="M16" s="1"/>
      <c r="N16" s="1"/>
    </row>
    <row r="17" customFormat="false" ht="18" hidden="false" customHeight="false" outlineLevel="0" collapsed="false">
      <c r="A17" s="194"/>
      <c r="B17" s="62" t="s">
        <v>22</v>
      </c>
      <c r="C17" s="27" t="n">
        <f aca="false">B8-F8</f>
        <v>44140.6666666667</v>
      </c>
      <c r="D17" s="63" t="n">
        <f aca="false">C17*100/$C$21</f>
        <v>15.6328773025961</v>
      </c>
      <c r="E17" s="192"/>
      <c r="F17" s="192"/>
      <c r="G17" s="192"/>
      <c r="H17" s="192"/>
      <c r="I17" s="192"/>
      <c r="J17" s="164"/>
      <c r="K17" s="164"/>
      <c r="L17" s="164"/>
      <c r="M17" s="1"/>
      <c r="N17" s="1"/>
    </row>
    <row r="18" customFormat="false" ht="18" hidden="false" customHeight="false" outlineLevel="0" collapsed="false">
      <c r="A18" s="192"/>
      <c r="B18" s="62" t="s">
        <v>23</v>
      </c>
      <c r="C18" s="27" t="n">
        <f aca="false">B9-F9</f>
        <v>158528.083333333</v>
      </c>
      <c r="D18" s="63" t="n">
        <f aca="false">C18*100/$C$21</f>
        <v>56.1443734975851</v>
      </c>
      <c r="E18" s="192"/>
      <c r="F18" s="192"/>
      <c r="G18" s="192"/>
      <c r="H18" s="192"/>
      <c r="I18" s="192"/>
      <c r="J18" s="164"/>
      <c r="K18" s="164"/>
      <c r="L18" s="164"/>
      <c r="M18" s="1"/>
      <c r="N18" s="1"/>
    </row>
    <row r="19" customFormat="false" ht="18" hidden="false" customHeight="false" outlineLevel="0" collapsed="false">
      <c r="A19" s="192"/>
      <c r="B19" s="64" t="s">
        <v>28</v>
      </c>
      <c r="C19" s="135" t="n">
        <f aca="false">C10</f>
        <v>1992.83333333333</v>
      </c>
      <c r="D19" s="63" t="n">
        <f aca="false">C19*100/$C$21</f>
        <v>0.705782701919402</v>
      </c>
      <c r="E19" s="192"/>
      <c r="F19" s="192"/>
      <c r="G19" s="192"/>
      <c r="H19" s="192"/>
      <c r="I19" s="192"/>
      <c r="J19" s="164"/>
      <c r="K19" s="164"/>
      <c r="L19" s="164"/>
      <c r="M19" s="1"/>
      <c r="N19" s="1"/>
    </row>
    <row r="20" customFormat="false" ht="18" hidden="false" customHeight="false" outlineLevel="0" collapsed="false">
      <c r="A20" s="192"/>
      <c r="B20" s="64" t="s">
        <v>29</v>
      </c>
      <c r="C20" s="135" t="n">
        <f aca="false">D10</f>
        <v>1256.33333333333</v>
      </c>
      <c r="D20" s="63" t="n">
        <f aca="false">C20*100/$C$21</f>
        <v>0.444943548303793</v>
      </c>
      <c r="E20" s="192"/>
      <c r="F20" s="192"/>
      <c r="G20" s="192"/>
      <c r="H20" s="192"/>
      <c r="I20" s="192"/>
      <c r="J20" s="134"/>
    </row>
    <row r="21" customFormat="false" ht="18" hidden="false" customHeight="false" outlineLevel="0" collapsed="false">
      <c r="A21" s="192"/>
      <c r="C21" s="60" t="n">
        <f aca="false">SUM(C16:C20)</f>
        <v>282357.916666667</v>
      </c>
      <c r="D21" s="63" t="n">
        <f aca="false">C21*100/$C$21</f>
        <v>100</v>
      </c>
      <c r="E21" s="192"/>
      <c r="F21" s="192"/>
      <c r="G21" s="192"/>
      <c r="H21" s="192"/>
      <c r="I21" s="192"/>
      <c r="J21" s="134"/>
    </row>
    <row r="22" customFormat="false" ht="18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34"/>
    </row>
    <row r="23" customFormat="false" ht="18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34"/>
    </row>
    <row r="24" customFormat="false" ht="18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34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34"/>
    </row>
    <row r="26" customFormat="false" ht="18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34"/>
    </row>
    <row r="27" customFormat="false" ht="15.75" hidden="false" customHeight="false" outlineLevel="0" collapsed="false">
      <c r="A27" s="12" t="s">
        <v>15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5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</row>
    <row r="32" customFormat="false" ht="15.75" hidden="false" customHeight="false" outlineLevel="0" collapsed="false">
      <c r="A32" s="12" t="s">
        <v>154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195" t="n">
        <f aca="false">(Januari!B36+Fevruari!B36+Mart!B36+April!B36+Maj!B36+Juni!B36+Juli!B36+Avgust!B36+Septemvri!B36+Oktomvri!B36+Noemvri!B36+Dekemvri!B36)/12</f>
        <v>412.5</v>
      </c>
      <c r="C36" s="195" t="n">
        <f aca="false">(Januari!C36+Fevruari!C36+Mart!C36+April!C36+Maj!C36+Juni!C36+Juli!C36+Avgust!C36+Septemvri!C36+Oktomvri!C36+Noemvri!C36+Dekemvri!C36)/12</f>
        <v>36.1666666666667</v>
      </c>
      <c r="D36" s="195" t="n">
        <f aca="false">(Januari!D36+Fevruari!D36+Mart!D36+April!D36+Maj!D36+Juni!D36+Juli!D36+Avgust!D36+Septemvri!D36+Oktomvri!D36+Noemvri!D36+Dekemvri!D36)/12</f>
        <v>448.666666666667</v>
      </c>
      <c r="E36" s="195" t="n">
        <f aca="false">(Januari!E36+Fevruari!E36+Mart!E36+April!E36+Maj!E36+Juni!E36+Juli!E36+Avgust!E36+Septemvri!E36+Oktomvri!E36+Noemvri!E36+Dekemvri!E36)/12</f>
        <v>361.166666666667</v>
      </c>
      <c r="F36" s="195" t="n">
        <f aca="false">(Januari!F36+Fevruari!F36+Mart!F36+April!F36+Maj!F36+Juni!F36+Juli!F36+Avgust!F36+Septemvri!F36+Oktomvri!F36+Noemvri!F36+Dekemvri!F36)/12</f>
        <v>7.75</v>
      </c>
      <c r="G36" s="195" t="n">
        <f aca="false">(Januari!G36+Fevruari!G36+Mart!G36+April!G36+Maj!G36+Juni!G36+Juli!G36+Avgust!G36+Septemvri!G36+Oktomvri!G36+Noemvri!G36+Dekemvri!G36)/12</f>
        <v>368.916666666667</v>
      </c>
      <c r="H36" s="196" t="n">
        <f aca="false">D36-G36</f>
        <v>79.75</v>
      </c>
      <c r="I36" s="197" t="n">
        <f aca="false">(Januari!I36+Fevruari!I36+Mart!I36+April!I36+Maj!I36+Juni!I36+Juli!I36+Avgust!I36+Septemvri!I36+Oktomvri!I36+Noemvri!I36+Dekemvri!I36)/12</f>
        <v>192.5</v>
      </c>
    </row>
    <row r="37" customFormat="false" ht="18" hidden="false" customHeight="false" outlineLevel="0" collapsed="false">
      <c r="A37" s="103" t="s">
        <v>50</v>
      </c>
      <c r="B37" s="198" t="n">
        <f aca="false">(Januari!B37+Fevruari!B37+Mart!B37+April!B37+Maj!B37+Juni!B37+Juli!B37+Avgust!B37+Septemvri!B37+Oktomvri!B37+Noemvri!B37+Dekemvri!B37)/12</f>
        <v>84.9166666666667</v>
      </c>
      <c r="C37" s="198" t="n">
        <f aca="false">(Januari!C37+Fevruari!C37+Mart!C37+April!C37+Maj!C37+Juni!C37+Juli!C37+Avgust!C37+Septemvri!C37+Oktomvri!C37+Noemvri!C37+Dekemvri!C37)/12</f>
        <v>36.5833333333333</v>
      </c>
      <c r="D37" s="198" t="n">
        <f aca="false">(Januari!D37+Fevruari!D37+Mart!D37+April!D37+Maj!D37+Juni!D37+Juli!D37+Avgust!D37+Septemvri!D37+Oktomvri!D37+Noemvri!D37+Dekemvri!D37)/12</f>
        <v>121.5</v>
      </c>
      <c r="E37" s="198" t="n">
        <f aca="false">(Januari!E37+Fevruari!E37+Mart!E37+April!E37+Maj!E37+Juni!E37+Juli!E37+Avgust!E37+Septemvri!E37+Oktomvri!E37+Noemvri!E37+Dekemvri!E37)/12</f>
        <v>155.25</v>
      </c>
      <c r="F37" s="198" t="n">
        <f aca="false">(Januari!F37+Fevruari!F37+Mart!F37+April!F37+Maj!F37+Juni!F37+Juli!F37+Avgust!F37+Septemvri!F37+Oktomvri!F37+Noemvri!F37+Dekemvri!F37)/12</f>
        <v>54.75</v>
      </c>
      <c r="G37" s="198" t="n">
        <f aca="false">(Januari!G37+Fevruari!G37+Mart!G37+April!G37+Maj!G37+Juni!G37+Juli!G37+Avgust!G37+Septemvri!G37+Oktomvri!G37+Noemvri!G37+Dekemvri!G37)/12</f>
        <v>210</v>
      </c>
      <c r="H37" s="199" t="n">
        <f aca="false">D37-G37</f>
        <v>-88.5</v>
      </c>
      <c r="I37" s="200" t="n">
        <f aca="false">(Januari!I37+Fevruari!I37+Mart!I37+April!I37+Maj!I37+Juni!I37+Juli!I37+Avgust!I37+Septemvri!I37+Oktomvri!I37+Noemvri!I37+Dekemvri!I37)/12</f>
        <v>13.8333333333333</v>
      </c>
    </row>
    <row r="38" customFormat="false" ht="18.75" hidden="false" customHeight="false" outlineLevel="0" collapsed="false">
      <c r="A38" s="106" t="s">
        <v>51</v>
      </c>
      <c r="B38" s="195" t="n">
        <f aca="false">(Januari!B38+Fevruari!B38+Mart!B38+April!B38+Maj!B38+Juni!B38+Juli!B38+Avgust!B38+Septemvri!B38+Oktomvri!B38+Noemvri!B38+Dekemvri!B38)/12</f>
        <v>704.916666666667</v>
      </c>
      <c r="C38" s="195" t="n">
        <f aca="false">(Januari!C38+Fevruari!C38+Mart!C38+April!C38+Maj!C38+Juni!C38+Juli!C38+Avgust!C38+Septemvri!C38+Oktomvri!C38+Noemvri!C38+Dekemvri!C38)/12</f>
        <v>386.083333333333</v>
      </c>
      <c r="D38" s="195" t="n">
        <f aca="false">(Januari!D38+Fevruari!D38+Mart!D38+April!D38+Maj!D38+Juni!D38+Juli!D38+Avgust!D38+Septemvri!D38+Oktomvri!D38+Noemvri!D38+Dekemvri!D38)/12</f>
        <v>1091</v>
      </c>
      <c r="E38" s="195" t="n">
        <f aca="false">(Januari!E38+Fevruari!E38+Mart!E38+April!E38+Maj!E38+Juni!E38+Juli!E38+Avgust!E38+Septemvri!E38+Oktomvri!E38+Noemvri!E38+Dekemvri!E38)/12</f>
        <v>479.666666666667</v>
      </c>
      <c r="F38" s="195" t="n">
        <f aca="false">(Januari!F38+Fevruari!F38+Mart!F38+April!F38+Maj!F38+Juni!F38+Juli!F38+Avgust!F38+Septemvri!F38+Oktomvri!F38+Noemvri!F38+Dekemvri!F38)/12</f>
        <v>118.25</v>
      </c>
      <c r="G38" s="195" t="n">
        <f aca="false">(Januari!G38+Fevruari!G38+Mart!G38+April!G38+Maj!G38+Juni!G38+Juli!G38+Avgust!G38+Septemvri!G38+Oktomvri!G38+Noemvri!G38+Dekemvri!G38)/12</f>
        <v>597.916666666667</v>
      </c>
      <c r="H38" s="201" t="n">
        <f aca="false">D38-G38</f>
        <v>493.083333333333</v>
      </c>
      <c r="I38" s="197" t="n">
        <f aca="false">(Januari!I38+Fevruari!I38+Mart!I38+April!I38+Maj!I38+Juni!I38+Juli!I38+Avgust!I38+Septemvri!I38+Oktomvri!I38+Noemvri!I38+Dekemvri!I38)/12</f>
        <v>87.4166666666667</v>
      </c>
    </row>
    <row r="39" customFormat="false" ht="18.75" hidden="false" customHeight="false" outlineLevel="0" collapsed="false">
      <c r="A39" s="109" t="s">
        <v>52</v>
      </c>
      <c r="B39" s="198" t="n">
        <f aca="false">(Januari!B39+Fevruari!B39+Mart!B39+April!B39+Maj!B39+Juni!B39+Juli!B39+Avgust!B39+Septemvri!B39+Oktomvri!B39+Noemvri!B39+Dekemvri!B39)/12</f>
        <v>1202.33333333333</v>
      </c>
      <c r="C39" s="198" t="n">
        <f aca="false">(Januari!C39+Fevruari!C39+Mart!C39+April!C39+Maj!C39+Juni!C39+Juli!C39+Avgust!C39+Septemvri!C39+Oktomvri!C39+Noemvri!C39+Dekemvri!C39)/12</f>
        <v>458.833333333333</v>
      </c>
      <c r="D39" s="198" t="n">
        <f aca="false">(Januari!D39+Fevruari!D39+Mart!D39+April!D39+Maj!D39+Juni!D39+Juli!D39+Avgust!D39+Septemvri!D39+Oktomvri!D39+Noemvri!D39+Dekemvri!D39)/12</f>
        <v>1661.16666666667</v>
      </c>
      <c r="E39" s="198" t="n">
        <f aca="false">(Januari!E39+Fevruari!E39+Mart!E39+April!E39+Maj!E39+Juni!E39+Juli!E39+Avgust!E39+Septemvri!E39+Oktomvri!E39+Noemvri!E39+Dekemvri!E39)/12</f>
        <v>996.083333333333</v>
      </c>
      <c r="F39" s="198" t="n">
        <f aca="false">(Januari!F39+Fevruari!F39+Mart!F39+April!F39+Maj!F39+Juni!F39+Juli!F39+Avgust!F39+Septemvri!F39+Oktomvri!F39+Noemvri!F39+Dekemvri!F39)/12</f>
        <v>180.75</v>
      </c>
      <c r="G39" s="198" t="n">
        <f aca="false">(Januari!G39+Fevruari!G39+Mart!G39+April!G39+Maj!G39+Juni!G39+Juli!G39+Avgust!G39+Septemvri!G39+Oktomvri!G39+Noemvri!G39+Dekemvri!G39)/12</f>
        <v>1176.83333333333</v>
      </c>
      <c r="H39" s="202" t="n">
        <f aca="false">D39-G39</f>
        <v>484.333333333334</v>
      </c>
      <c r="I39" s="200" t="n">
        <f aca="false">(Januari!I39+Fevruari!I39+Mart!I39+April!I39+Maj!I39+Juni!I39+Juli!I39+Avgust!I39+Septemvri!I39+Oktomvri!I39+Noemvri!I39+Dekemvri!I39)/12</f>
        <v>293.75</v>
      </c>
    </row>
    <row r="42" customFormat="false" ht="15" hidden="false" customHeight="false" outlineLevel="0" collapsed="false">
      <c r="A42" s="10" t="s">
        <v>155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 t="s">
        <v>156</v>
      </c>
    </row>
    <row r="59" customFormat="false" ht="15" hidden="false" customHeight="false" outlineLevel="0" collapsed="false">
      <c r="A59" s="140" t="s">
        <v>157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54</v>
      </c>
      <c r="C2" s="7"/>
      <c r="D2" s="7"/>
      <c r="E2" s="7"/>
      <c r="F2" s="7"/>
      <c r="G2" s="7"/>
      <c r="H2" s="7"/>
      <c r="I2" s="8"/>
      <c r="J2" s="1"/>
    </row>
    <row r="3" customFormat="false" ht="13.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56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57</v>
      </c>
      <c r="I5" s="113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114" t="s">
        <v>17</v>
      </c>
      <c r="H6" s="115" t="s">
        <v>18</v>
      </c>
      <c r="I6" s="116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26" t="n">
        <v>76576</v>
      </c>
      <c r="C7" s="99" t="n">
        <v>1099</v>
      </c>
      <c r="D7" s="26" t="n">
        <v>759</v>
      </c>
      <c r="E7" s="27" t="n">
        <f aca="false">B7+C7+D7</f>
        <v>78434</v>
      </c>
      <c r="F7" s="117" t="n">
        <v>2</v>
      </c>
      <c r="G7" s="27" t="n">
        <f aca="false">E7-F7</f>
        <v>78432</v>
      </c>
      <c r="H7" s="118" t="n">
        <v>669531654.5</v>
      </c>
      <c r="I7" s="119" t="n">
        <f aca="false">H7/G7</f>
        <v>8536.46030319257</v>
      </c>
      <c r="J7" s="120" t="n">
        <v>1419</v>
      </c>
    </row>
    <row r="8" customFormat="false" ht="18" hidden="false" customHeight="false" outlineLevel="0" collapsed="false">
      <c r="A8" s="32" t="s">
        <v>22</v>
      </c>
      <c r="B8" s="33" t="n">
        <v>46700</v>
      </c>
      <c r="C8" s="33" t="n">
        <v>233</v>
      </c>
      <c r="D8" s="33" t="n">
        <v>0</v>
      </c>
      <c r="E8" s="34" t="n">
        <f aca="false">B8+C8+D8</f>
        <v>46933</v>
      </c>
      <c r="F8" s="35" t="n">
        <v>2062</v>
      </c>
      <c r="G8" s="34" t="n">
        <f aca="false">E8-F8</f>
        <v>44871</v>
      </c>
      <c r="H8" s="121" t="n">
        <v>438825724.5</v>
      </c>
      <c r="I8" s="122" t="n">
        <f aca="false">H8/G8</f>
        <v>9779.71795814669</v>
      </c>
      <c r="J8" s="123" t="n">
        <v>6766705</v>
      </c>
    </row>
    <row r="9" customFormat="false" ht="18" hidden="false" customHeight="false" outlineLevel="0" collapsed="false">
      <c r="A9" s="38" t="s">
        <v>23</v>
      </c>
      <c r="B9" s="39" t="n">
        <v>156416</v>
      </c>
      <c r="C9" s="39" t="n">
        <v>700</v>
      </c>
      <c r="D9" s="39" t="n">
        <v>618</v>
      </c>
      <c r="E9" s="41" t="n">
        <f aca="false">B9+C9+D9</f>
        <v>157734</v>
      </c>
      <c r="F9" s="40" t="n">
        <v>70</v>
      </c>
      <c r="G9" s="41" t="n">
        <f aca="false">E9-F9</f>
        <v>157664</v>
      </c>
      <c r="H9" s="124" t="n">
        <v>1894644519</v>
      </c>
      <c r="I9" s="125" t="n">
        <f aca="false">H9/G9</f>
        <v>12016.9760947331</v>
      </c>
      <c r="J9" s="126" t="n">
        <v>933467</v>
      </c>
    </row>
    <row r="10" customFormat="false" ht="18" hidden="false" customHeight="false" outlineLevel="0" collapsed="false">
      <c r="A10" s="127" t="s">
        <v>24</v>
      </c>
      <c r="B10" s="127" t="n">
        <f aca="false">SUM(B7:B9)</f>
        <v>279692</v>
      </c>
      <c r="C10" s="127" t="n">
        <f aca="false">SUM(C7:C9)</f>
        <v>2032</v>
      </c>
      <c r="D10" s="127" t="n">
        <f aca="false">SUM(D7:D9)</f>
        <v>1377</v>
      </c>
      <c r="E10" s="128" t="n">
        <f aca="false">SUM(E7:E9)</f>
        <v>283101</v>
      </c>
      <c r="F10" s="129" t="n">
        <f aca="false">SUM(F7:F9)</f>
        <v>2134</v>
      </c>
      <c r="G10" s="128" t="n">
        <f aca="false">SUM(G7:G9)</f>
        <v>280967</v>
      </c>
      <c r="H10" s="130" t="n">
        <f aca="false">SUM(H7:H9)</f>
        <v>3003001898</v>
      </c>
      <c r="I10" s="131" t="n">
        <f aca="false">H10/G10</f>
        <v>10688.0946801582</v>
      </c>
      <c r="J10" s="132" t="n">
        <f aca="false">SUM(J7:J9)</f>
        <v>7701591</v>
      </c>
    </row>
    <row r="11" customFormat="false" ht="18.75" hidden="false" customHeight="false" outlineLevel="0" collapsed="false">
      <c r="A11" s="20" t="s">
        <v>25</v>
      </c>
      <c r="B11" s="50"/>
      <c r="C11" s="51" t="n">
        <v>17943</v>
      </c>
      <c r="D11" s="51" t="n">
        <v>428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58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688.0946801582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59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574</v>
      </c>
      <c r="D16" s="63" t="n">
        <f aca="false">C16*100/$C$21</f>
        <v>27.253734424327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638</v>
      </c>
      <c r="D17" s="63" t="n">
        <f aca="false">C17*100/$C$21</f>
        <v>15.8872750180626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0"/>
      <c r="B18" s="62" t="s">
        <v>23</v>
      </c>
      <c r="C18" s="27" t="n">
        <f aca="false">B9-F9</f>
        <v>156346</v>
      </c>
      <c r="D18" s="63" t="n">
        <f aca="false">C18*100/$C$21</f>
        <v>55.6456808094901</v>
      </c>
      <c r="E18" s="10"/>
      <c r="F18" s="10"/>
      <c r="G18" s="10"/>
      <c r="H18" s="10"/>
      <c r="I18" s="10"/>
      <c r="J18" s="134"/>
    </row>
    <row r="19" customFormat="false" ht="18" hidden="false" customHeight="false" outlineLevel="0" collapsed="false">
      <c r="A19" s="10"/>
      <c r="B19" s="64" t="s">
        <v>28</v>
      </c>
      <c r="C19" s="65" t="n">
        <v>2032</v>
      </c>
      <c r="D19" s="63" t="n">
        <f aca="false">C19*100/$C$21</f>
        <v>0.723216605508832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77</v>
      </c>
      <c r="D20" s="63" t="n">
        <f aca="false">C20*100/$C$21</f>
        <v>0.490093142611054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4"/>
      <c r="C21" s="135" t="n">
        <f aca="false">SUM(C16:C20)</f>
        <v>280967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</row>
    <row r="30" customFormat="false" ht="15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</row>
    <row r="32" customFormat="false" ht="15.75" hidden="false" customHeight="false" outlineLevel="0" collapsed="false">
      <c r="A32" s="12" t="s">
        <v>60</v>
      </c>
      <c r="B32" s="12"/>
      <c r="C32" s="12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90</v>
      </c>
      <c r="C36" s="99" t="n">
        <v>45</v>
      </c>
      <c r="D36" s="100" t="n">
        <f aca="false">B36+C36</f>
        <v>435</v>
      </c>
      <c r="E36" s="99" t="n">
        <v>409</v>
      </c>
      <c r="F36" s="99" t="n">
        <v>14</v>
      </c>
      <c r="G36" s="99" t="n">
        <f aca="false">E36+F36</f>
        <v>423</v>
      </c>
      <c r="H36" s="136" t="n">
        <f aca="false">D36-G36</f>
        <v>12</v>
      </c>
      <c r="I36" s="102" t="n">
        <v>193</v>
      </c>
    </row>
    <row r="37" customFormat="false" ht="18" hidden="false" customHeight="false" outlineLevel="0" collapsed="false">
      <c r="A37" s="103" t="s">
        <v>50</v>
      </c>
      <c r="B37" s="33" t="n">
        <v>76</v>
      </c>
      <c r="C37" s="33" t="n">
        <v>27</v>
      </c>
      <c r="D37" s="33" t="n">
        <f aca="false">B37+C37</f>
        <v>103</v>
      </c>
      <c r="E37" s="33" t="n">
        <v>171</v>
      </c>
      <c r="F37" s="33" t="n">
        <v>52</v>
      </c>
      <c r="G37" s="33" t="n">
        <f aca="false">E37+F37</f>
        <v>223</v>
      </c>
      <c r="H37" s="137" t="n">
        <f aca="false">D37-G37</f>
        <v>-120</v>
      </c>
      <c r="I37" s="105" t="n">
        <v>11</v>
      </c>
    </row>
    <row r="38" customFormat="false" ht="18.75" hidden="false" customHeight="false" outlineLevel="0" collapsed="false">
      <c r="A38" s="106" t="s">
        <v>51</v>
      </c>
      <c r="B38" s="39" t="n">
        <v>694</v>
      </c>
      <c r="C38" s="39" t="n">
        <v>332</v>
      </c>
      <c r="D38" s="100" t="n">
        <f aca="false">B38+C38</f>
        <v>1026</v>
      </c>
      <c r="E38" s="39" t="n">
        <v>591</v>
      </c>
      <c r="F38" s="39" t="n">
        <v>126</v>
      </c>
      <c r="G38" s="99" t="n">
        <f aca="false">E38+F38</f>
        <v>717</v>
      </c>
      <c r="H38" s="138" t="n">
        <f aca="false">D38-G38</f>
        <v>309</v>
      </c>
      <c r="I38" s="108" t="n">
        <v>84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60</v>
      </c>
      <c r="C39" s="110" t="n">
        <f aca="false">SUM(C36:C38)</f>
        <v>404</v>
      </c>
      <c r="D39" s="110" t="n">
        <f aca="false">SUM(D36:D38)</f>
        <v>1564</v>
      </c>
      <c r="E39" s="110" t="n">
        <f aca="false">SUM(E36:E38)</f>
        <v>1171</v>
      </c>
      <c r="F39" s="110" t="n">
        <f aca="false">SUM(F36:F38)</f>
        <v>192</v>
      </c>
      <c r="G39" s="110" t="n">
        <f aca="false">SUM(G36:G38)</f>
        <v>1363</v>
      </c>
      <c r="H39" s="139" t="n">
        <f aca="false">D39-G39</f>
        <v>201</v>
      </c>
      <c r="I39" s="112" t="n">
        <f aca="false">SUM(I36:I38)</f>
        <v>288</v>
      </c>
    </row>
    <row r="42" customFormat="false" ht="15" hidden="false" customHeight="false" outlineLevel="0" collapsed="false">
      <c r="A42" s="10" t="s">
        <v>61</v>
      </c>
      <c r="B42" s="10"/>
      <c r="C42" s="10"/>
      <c r="D42" s="10"/>
      <c r="E42" s="10"/>
      <c r="F42" s="10"/>
      <c r="G42" s="1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62</v>
      </c>
      <c r="C2" s="7"/>
      <c r="D2" s="7"/>
      <c r="E2" s="7"/>
      <c r="F2" s="7"/>
      <c r="G2" s="7"/>
      <c r="H2" s="7"/>
      <c r="I2" s="8"/>
      <c r="J2" s="1"/>
    </row>
    <row r="3" customFormat="false" ht="15.7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6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64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65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694</v>
      </c>
      <c r="C7" s="26" t="n">
        <v>1058</v>
      </c>
      <c r="D7" s="26" t="n">
        <v>741</v>
      </c>
      <c r="E7" s="27" t="n">
        <f aca="false">B7+C7+D7</f>
        <v>78493</v>
      </c>
      <c r="F7" s="141" t="n">
        <v>0</v>
      </c>
      <c r="G7" s="27" t="n">
        <f aca="false">E7-F7</f>
        <v>78493</v>
      </c>
      <c r="H7" s="118" t="n">
        <v>676682687.5</v>
      </c>
      <c r="I7" s="27" t="n">
        <f aca="false">H7/G7</f>
        <v>8620.9303695871</v>
      </c>
      <c r="J7" s="120" t="n">
        <v>0</v>
      </c>
    </row>
    <row r="8" customFormat="false" ht="18" hidden="false" customHeight="false" outlineLevel="0" collapsed="false">
      <c r="A8" s="32" t="s">
        <v>22</v>
      </c>
      <c r="B8" s="33" t="n">
        <v>46586</v>
      </c>
      <c r="C8" s="33" t="n">
        <v>247</v>
      </c>
      <c r="D8" s="33" t="n">
        <v>0</v>
      </c>
      <c r="E8" s="34" t="n">
        <f aca="false">B8+C8+D8</f>
        <v>46833</v>
      </c>
      <c r="F8" s="142" t="n">
        <v>2069</v>
      </c>
      <c r="G8" s="34" t="n">
        <f aca="false">E8-F8</f>
        <v>44764</v>
      </c>
      <c r="H8" s="121" t="n">
        <v>431688353.5</v>
      </c>
      <c r="I8" s="34" t="n">
        <f aca="false">H8/G8</f>
        <v>9643.65010946296</v>
      </c>
      <c r="J8" s="123" t="n">
        <v>6789592.5</v>
      </c>
    </row>
    <row r="9" customFormat="false" ht="18.75" hidden="false" customHeight="false" outlineLevel="0" collapsed="false">
      <c r="A9" s="38" t="s">
        <v>23</v>
      </c>
      <c r="B9" s="39" t="n">
        <v>157064</v>
      </c>
      <c r="C9" s="39" t="n">
        <v>716</v>
      </c>
      <c r="D9" s="39" t="n">
        <v>596</v>
      </c>
      <c r="E9" s="27" t="n">
        <f aca="false">B9+C9+D9</f>
        <v>158376</v>
      </c>
      <c r="F9" s="143" t="n">
        <v>65</v>
      </c>
      <c r="G9" s="41" t="n">
        <f aca="false">E9-F9</f>
        <v>158311</v>
      </c>
      <c r="H9" s="124" t="n">
        <v>1942696938.5</v>
      </c>
      <c r="I9" s="41" t="n">
        <f aca="false">H9/G9</f>
        <v>12271.3957874058</v>
      </c>
      <c r="J9" s="126" t="n">
        <v>918667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344</v>
      </c>
      <c r="C10" s="45" t="n">
        <f aca="false">SUM(C7:C9)</f>
        <v>2021</v>
      </c>
      <c r="D10" s="45" t="n">
        <f aca="false">SUM(D7:D9)</f>
        <v>1337</v>
      </c>
      <c r="E10" s="46" t="n">
        <f aca="false">SUM(E7:E9)</f>
        <v>283702</v>
      </c>
      <c r="F10" s="144" t="n">
        <f aca="false">SUM(F7:F9)</f>
        <v>2134</v>
      </c>
      <c r="G10" s="46" t="n">
        <f aca="false">SUM(G7:G9)</f>
        <v>281568</v>
      </c>
      <c r="H10" s="145" t="n">
        <f aca="false">SUM(H7:H9)</f>
        <v>3051067979.5</v>
      </c>
      <c r="I10" s="46" t="n">
        <f aca="false">H10/G10</f>
        <v>10835.9898124077</v>
      </c>
      <c r="J10" s="146" t="n">
        <f aca="false">SUM(J7:J9)</f>
        <v>7708260</v>
      </c>
    </row>
    <row r="11" customFormat="false" ht="18.75" hidden="false" customHeight="false" outlineLevel="0" collapsed="false">
      <c r="A11" s="20" t="s">
        <v>25</v>
      </c>
      <c r="B11" s="50"/>
      <c r="C11" s="51" t="n">
        <v>18145</v>
      </c>
      <c r="D11" s="51" t="n">
        <v>4266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66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835.9898124077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67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694</v>
      </c>
      <c r="D16" s="63" t="n">
        <f aca="false">C16*100/$C$21</f>
        <v>27.23818047505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v>44516</v>
      </c>
      <c r="D17" s="63" t="n">
        <f aca="false">C17*100/$C$21</f>
        <v>15.8100352312763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0"/>
      <c r="B18" s="62" t="s">
        <v>23</v>
      </c>
      <c r="C18" s="27" t="n">
        <v>157000</v>
      </c>
      <c r="D18" s="63" t="n">
        <f aca="false">C18*100/$C$21</f>
        <v>55.7591771792249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0"/>
      <c r="B19" s="64" t="s">
        <v>28</v>
      </c>
      <c r="C19" s="65" t="n">
        <v>2021</v>
      </c>
      <c r="D19" s="63" t="n">
        <f aca="false">C19*100/$C$21</f>
        <v>0.71776622343448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37</v>
      </c>
      <c r="D20" s="63" t="n">
        <f aca="false">C20*100/$C$21</f>
        <v>0.474840891010342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568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69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34</v>
      </c>
      <c r="C36" s="99" t="n">
        <v>33</v>
      </c>
      <c r="D36" s="100" t="n">
        <f aca="false">B36+C36</f>
        <v>467</v>
      </c>
      <c r="E36" s="99" t="n">
        <v>456</v>
      </c>
      <c r="F36" s="99" t="n">
        <v>13</v>
      </c>
      <c r="G36" s="99" t="n">
        <f aca="false">E36+F36</f>
        <v>469</v>
      </c>
      <c r="H36" s="136" t="n">
        <f aca="false">D36-G36</f>
        <v>-2</v>
      </c>
      <c r="I36" s="102" t="n">
        <v>200</v>
      </c>
    </row>
    <row r="37" customFormat="false" ht="18" hidden="false" customHeight="false" outlineLevel="0" collapsed="false">
      <c r="A37" s="103" t="s">
        <v>50</v>
      </c>
      <c r="B37" s="33" t="n">
        <v>79</v>
      </c>
      <c r="C37" s="33" t="n">
        <v>32</v>
      </c>
      <c r="D37" s="33" t="n">
        <f aca="false">B37+C37</f>
        <v>111</v>
      </c>
      <c r="E37" s="33" t="n">
        <v>232</v>
      </c>
      <c r="F37" s="33" t="n">
        <v>61</v>
      </c>
      <c r="G37" s="33" t="n">
        <f aca="false">E37+F37</f>
        <v>293</v>
      </c>
      <c r="H37" s="137" t="n">
        <f aca="false">D37-G37</f>
        <v>-182</v>
      </c>
      <c r="I37" s="105" t="n">
        <v>14</v>
      </c>
    </row>
    <row r="38" customFormat="false" ht="18.75" hidden="false" customHeight="false" outlineLevel="0" collapsed="false">
      <c r="A38" s="106" t="s">
        <v>51</v>
      </c>
      <c r="B38" s="39" t="n">
        <v>691</v>
      </c>
      <c r="C38" s="39" t="n">
        <v>360</v>
      </c>
      <c r="D38" s="100" t="n">
        <f aca="false">B38+C38</f>
        <v>1051</v>
      </c>
      <c r="E38" s="39" t="n">
        <v>660</v>
      </c>
      <c r="F38" s="39" t="n">
        <v>144</v>
      </c>
      <c r="G38" s="99" t="n">
        <f aca="false">E38+F38</f>
        <v>804</v>
      </c>
      <c r="H38" s="138" t="n">
        <f aca="false">D38-G38</f>
        <v>247</v>
      </c>
      <c r="I38" s="108" t="n">
        <v>94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04</v>
      </c>
      <c r="C39" s="110" t="n">
        <f aca="false">SUM(C36:C38)</f>
        <v>425</v>
      </c>
      <c r="D39" s="110" t="n">
        <f aca="false">SUM(D36:D38)</f>
        <v>1629</v>
      </c>
      <c r="E39" s="110" t="n">
        <f aca="false">SUM(E36:E38)</f>
        <v>1348</v>
      </c>
      <c r="F39" s="110" t="n">
        <f aca="false">SUM(F36:F38)</f>
        <v>218</v>
      </c>
      <c r="G39" s="110" t="n">
        <f aca="false">SUM(G36:G38)</f>
        <v>1566</v>
      </c>
      <c r="H39" s="139" t="n">
        <f aca="false">D39-G39</f>
        <v>63</v>
      </c>
      <c r="I39" s="112" t="n">
        <f aca="false">SUM(I36:I38)</f>
        <v>308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70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10" min="9" style="0" width="10.99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71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7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73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74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692</v>
      </c>
      <c r="C7" s="26" t="n">
        <v>1056</v>
      </c>
      <c r="D7" s="26" t="n">
        <v>730</v>
      </c>
      <c r="E7" s="27" t="n">
        <v>78478</v>
      </c>
      <c r="F7" s="141" t="n">
        <v>0</v>
      </c>
      <c r="G7" s="27" t="n">
        <f aca="false">E7-F7</f>
        <v>78478</v>
      </c>
      <c r="H7" s="118" t="n">
        <v>668110185.5</v>
      </c>
      <c r="I7" s="27" t="n">
        <f aca="false">H7/G7</f>
        <v>8513.34368230587</v>
      </c>
      <c r="J7" s="120" t="n">
        <v>0</v>
      </c>
    </row>
    <row r="8" customFormat="false" ht="18" hidden="false" customHeight="false" outlineLevel="0" collapsed="false">
      <c r="A8" s="32" t="s">
        <v>22</v>
      </c>
      <c r="B8" s="33" t="n">
        <v>46381</v>
      </c>
      <c r="C8" s="33" t="n">
        <v>246</v>
      </c>
      <c r="D8" s="33" t="n">
        <v>0</v>
      </c>
      <c r="E8" s="34" t="n">
        <v>46627</v>
      </c>
      <c r="F8" s="142" t="n">
        <v>2058</v>
      </c>
      <c r="G8" s="34" t="n">
        <f aca="false">E8-F8</f>
        <v>44569</v>
      </c>
      <c r="H8" s="121" t="n">
        <v>432488249</v>
      </c>
      <c r="I8" s="34" t="n">
        <f aca="false">H8/G8</f>
        <v>9703.79072898203</v>
      </c>
      <c r="J8" s="123" t="n">
        <v>6762035.5</v>
      </c>
    </row>
    <row r="9" customFormat="false" ht="18.75" hidden="false" customHeight="false" outlineLevel="0" collapsed="false">
      <c r="A9" s="38" t="s">
        <v>23</v>
      </c>
      <c r="B9" s="39" t="n">
        <v>157178</v>
      </c>
      <c r="C9" s="39" t="n">
        <v>710</v>
      </c>
      <c r="D9" s="39" t="n">
        <v>583</v>
      </c>
      <c r="E9" s="27" t="n">
        <v>158471</v>
      </c>
      <c r="F9" s="143" t="n">
        <v>63</v>
      </c>
      <c r="G9" s="41" t="n">
        <f aca="false">E9-F9</f>
        <v>158408</v>
      </c>
      <c r="H9" s="124" t="n">
        <v>1924604549.5</v>
      </c>
      <c r="I9" s="41" t="n">
        <f aca="false">H9/G9</f>
        <v>12149.6676272663</v>
      </c>
      <c r="J9" s="126" t="n">
        <v>915449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251</v>
      </c>
      <c r="C10" s="45" t="n">
        <f aca="false">SUM(C7:C9)</f>
        <v>2012</v>
      </c>
      <c r="D10" s="45" t="n">
        <f aca="false">SUM(D7:D9)</f>
        <v>1313</v>
      </c>
      <c r="E10" s="46" t="n">
        <f aca="false">SUM(E7:E9)</f>
        <v>283576</v>
      </c>
      <c r="F10" s="144" t="n">
        <f aca="false">SUM(F7:F9)</f>
        <v>2121</v>
      </c>
      <c r="G10" s="46" t="n">
        <f aca="false">SUM(G7:G9)</f>
        <v>281455</v>
      </c>
      <c r="H10" s="148" t="n">
        <f aca="false">SUM(H7:H9)</f>
        <v>3025202984</v>
      </c>
      <c r="I10" s="46" t="n">
        <f aca="false">H10/G10</f>
        <v>10748.4428558739</v>
      </c>
      <c r="J10" s="146" t="n">
        <f aca="false">SUM(J7:J9)</f>
        <v>7677484.5</v>
      </c>
    </row>
    <row r="11" customFormat="false" ht="18.75" hidden="false" customHeight="false" outlineLevel="0" collapsed="false">
      <c r="A11" s="20" t="s">
        <v>25</v>
      </c>
      <c r="B11" s="50"/>
      <c r="C11" s="51" t="n">
        <v>17889.4</v>
      </c>
      <c r="D11" s="51" t="n">
        <v>4240.66</v>
      </c>
      <c r="E11" s="52"/>
      <c r="F11" s="53"/>
      <c r="G11" s="53"/>
      <c r="H11" s="53"/>
      <c r="I11" s="53"/>
      <c r="J11" s="53"/>
      <c r="L11" s="0" t="s">
        <v>75</v>
      </c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76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48.4428558739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77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694</v>
      </c>
      <c r="D16" s="63" t="n">
        <f aca="false">C16*100/$C$21</f>
        <v>27.2489225707657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v>44323</v>
      </c>
      <c r="D17" s="63" t="n">
        <f aca="false">C17*100/$C$21</f>
        <v>15.747698582732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47"/>
      <c r="B18" s="62" t="s">
        <v>23</v>
      </c>
      <c r="C18" s="27" t="n">
        <v>157115</v>
      </c>
      <c r="D18" s="63" t="n">
        <f aca="false">C18*100/$C$21</f>
        <v>55.822026099901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2012</v>
      </c>
      <c r="D19" s="63" t="n">
        <f aca="false">C19*100/$C$21</f>
        <v>0.71485164696561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13</v>
      </c>
      <c r="D20" s="63" t="n">
        <f aca="false">C20*100/$C$21</f>
        <v>0.466501099635113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457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78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46</v>
      </c>
      <c r="C36" s="99" t="n">
        <v>37</v>
      </c>
      <c r="D36" s="100" t="n">
        <f aca="false">B36+C36</f>
        <v>483</v>
      </c>
      <c r="E36" s="99" t="n">
        <v>402</v>
      </c>
      <c r="F36" s="99" t="n">
        <v>5</v>
      </c>
      <c r="G36" s="99" t="n">
        <f aca="false">E36+F36</f>
        <v>407</v>
      </c>
      <c r="H36" s="136" t="n">
        <f aca="false">D36-G36</f>
        <v>76</v>
      </c>
      <c r="I36" s="102" t="n">
        <v>233</v>
      </c>
    </row>
    <row r="37" customFormat="false" ht="18" hidden="false" customHeight="false" outlineLevel="0" collapsed="false">
      <c r="A37" s="103" t="s">
        <v>50</v>
      </c>
      <c r="B37" s="33" t="n">
        <v>73</v>
      </c>
      <c r="C37" s="33" t="n">
        <v>28</v>
      </c>
      <c r="D37" s="33" t="n">
        <f aca="false">B37+C37</f>
        <v>101</v>
      </c>
      <c r="E37" s="33" t="n">
        <v>173</v>
      </c>
      <c r="F37" s="33" t="n">
        <v>54</v>
      </c>
      <c r="G37" s="33" t="n">
        <f aca="false">E37+F37</f>
        <v>227</v>
      </c>
      <c r="H37" s="137" t="n">
        <f aca="false">D37-G37</f>
        <v>-126</v>
      </c>
      <c r="I37" s="105" t="n">
        <v>5</v>
      </c>
    </row>
    <row r="38" customFormat="false" ht="18.75" hidden="false" customHeight="false" outlineLevel="0" collapsed="false">
      <c r="A38" s="106" t="s">
        <v>51</v>
      </c>
      <c r="B38" s="39" t="n">
        <v>726</v>
      </c>
      <c r="C38" s="39" t="n">
        <v>416</v>
      </c>
      <c r="D38" s="100" t="n">
        <f aca="false">B38+C38</f>
        <v>1142</v>
      </c>
      <c r="E38" s="39" t="n">
        <v>551</v>
      </c>
      <c r="F38" s="39" t="n">
        <v>129</v>
      </c>
      <c r="G38" s="99" t="n">
        <f aca="false">E38+F38</f>
        <v>680</v>
      </c>
      <c r="H38" s="138" t="n">
        <f aca="false">D38-G38</f>
        <v>462</v>
      </c>
      <c r="I38" s="108" t="n">
        <v>91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45</v>
      </c>
      <c r="C39" s="110" t="n">
        <f aca="false">SUM(C36:C38)</f>
        <v>481</v>
      </c>
      <c r="D39" s="110" t="n">
        <f aca="false">SUM(D36:D38)</f>
        <v>1726</v>
      </c>
      <c r="E39" s="110" t="n">
        <f aca="false">SUM(E36:E38)</f>
        <v>1126</v>
      </c>
      <c r="F39" s="110" t="n">
        <f aca="false">SUM(F36:F38)</f>
        <v>188</v>
      </c>
      <c r="G39" s="110" t="n">
        <f aca="false">SUM(G36:G38)</f>
        <v>1314</v>
      </c>
      <c r="H39" s="139" t="n">
        <f aca="false">D39-G39</f>
        <v>412</v>
      </c>
      <c r="I39" s="112" t="n">
        <f aca="false">SUM(I36:I38)</f>
        <v>329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79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20.56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80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8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82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83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774</v>
      </c>
      <c r="C7" s="26" t="n">
        <v>1091</v>
      </c>
      <c r="D7" s="26" t="n">
        <v>719</v>
      </c>
      <c r="E7" s="27" t="n">
        <v>78584</v>
      </c>
      <c r="F7" s="141" t="n">
        <v>1</v>
      </c>
      <c r="G7" s="27" t="n">
        <f aca="false">E7-F7</f>
        <v>78583</v>
      </c>
      <c r="H7" s="118" t="n">
        <v>669361201</v>
      </c>
      <c r="I7" s="27" t="n">
        <f aca="false">H7/G7</f>
        <v>8517.88810556991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271</v>
      </c>
      <c r="C8" s="33" t="n">
        <v>230</v>
      </c>
      <c r="D8" s="33" t="n">
        <v>0</v>
      </c>
      <c r="E8" s="34" t="n">
        <v>46501</v>
      </c>
      <c r="F8" s="142" t="n">
        <v>2050</v>
      </c>
      <c r="G8" s="34" t="n">
        <f aca="false">E8-F8</f>
        <v>44451</v>
      </c>
      <c r="H8" s="121" t="n">
        <v>442663700.5</v>
      </c>
      <c r="I8" s="34" t="n">
        <f aca="false">H8/G8</f>
        <v>9958.46438775281</v>
      </c>
      <c r="J8" s="123" t="n">
        <v>6726331</v>
      </c>
    </row>
    <row r="9" customFormat="false" ht="18.75" hidden="false" customHeight="false" outlineLevel="0" collapsed="false">
      <c r="A9" s="38" t="s">
        <v>23</v>
      </c>
      <c r="B9" s="39" t="n">
        <v>157678</v>
      </c>
      <c r="C9" s="39" t="n">
        <v>684</v>
      </c>
      <c r="D9" s="39" t="n">
        <v>571</v>
      </c>
      <c r="E9" s="27" t="n">
        <v>158933</v>
      </c>
      <c r="F9" s="143" t="n">
        <v>59</v>
      </c>
      <c r="G9" s="41" t="n">
        <f aca="false">E9-F9</f>
        <v>158874</v>
      </c>
      <c r="H9" s="124" t="n">
        <f aca="false">1902267620.5+20276781</f>
        <v>1922544401.5</v>
      </c>
      <c r="I9" s="41" t="n">
        <f aca="false">H9/G9</f>
        <v>12101.0637454838</v>
      </c>
      <c r="J9" s="126" t="n">
        <v>931156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723</v>
      </c>
      <c r="C10" s="45" t="n">
        <f aca="false">SUM(C7:C9)</f>
        <v>2005</v>
      </c>
      <c r="D10" s="45" t="n">
        <f aca="false">SUM(D7:D9)</f>
        <v>1290</v>
      </c>
      <c r="E10" s="46" t="n">
        <f aca="false">SUM(E7:E9)</f>
        <v>284018</v>
      </c>
      <c r="F10" s="144" t="n">
        <f aca="false">SUM(F7:F9)</f>
        <v>2110</v>
      </c>
      <c r="G10" s="46" t="n">
        <f aca="false">SUM(G7:G9)</f>
        <v>281908</v>
      </c>
      <c r="H10" s="148" t="n">
        <f aca="false">SUM(H7:H9)</f>
        <v>3034569303</v>
      </c>
      <c r="I10" s="46" t="n">
        <f aca="false">H10/G10</f>
        <v>10764.3958419059</v>
      </c>
      <c r="J10" s="146" t="n">
        <f aca="false">SUM(J7:J9)</f>
        <v>7658911</v>
      </c>
    </row>
    <row r="11" customFormat="false" ht="18.75" hidden="false" customHeight="false" outlineLevel="0" collapsed="false">
      <c r="A11" s="20" t="s">
        <v>25</v>
      </c>
      <c r="B11" s="50"/>
      <c r="C11" s="51" t="n">
        <v>17870</v>
      </c>
      <c r="D11" s="51" t="n">
        <v>4238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84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64.3958419059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85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774</v>
      </c>
      <c r="D16" s="63" t="n">
        <f aca="false">C16*100/$C$21</f>
        <v>27.2336108460532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4221</v>
      </c>
      <c r="D17" s="63" t="n">
        <f aca="false">C17*100/$C$21</f>
        <v>15.6862675544236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7619</v>
      </c>
      <c r="D18" s="63" t="n">
        <f aca="false">C18*100/$C$21</f>
        <v>55.9113047118042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2005</v>
      </c>
      <c r="D19" s="63" t="n">
        <f aca="false">C19*100/$C$21</f>
        <v>0.711222415744088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90</v>
      </c>
      <c r="D20" s="63" t="n">
        <f aca="false">C20*100/$C$21</f>
        <v>0.457594471974999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909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86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42</v>
      </c>
      <c r="C36" s="99" t="n">
        <v>27</v>
      </c>
      <c r="D36" s="100" t="n">
        <f aca="false">B36+C36</f>
        <v>469</v>
      </c>
      <c r="E36" s="99" t="n">
        <v>353</v>
      </c>
      <c r="F36" s="99" t="n">
        <v>4</v>
      </c>
      <c r="G36" s="99" t="n">
        <f aca="false">E36+F36</f>
        <v>357</v>
      </c>
      <c r="H36" s="136" t="n">
        <f aca="false">D36-G36</f>
        <v>112</v>
      </c>
      <c r="I36" s="102" t="n">
        <v>192</v>
      </c>
    </row>
    <row r="37" customFormat="false" ht="18" hidden="false" customHeight="false" outlineLevel="0" collapsed="false">
      <c r="A37" s="103" t="s">
        <v>50</v>
      </c>
      <c r="B37" s="33" t="n">
        <v>68</v>
      </c>
      <c r="C37" s="33" t="n">
        <v>26</v>
      </c>
      <c r="D37" s="33" t="n">
        <f aca="false">B37+C37</f>
        <v>94</v>
      </c>
      <c r="E37" s="33" t="n">
        <v>142</v>
      </c>
      <c r="F37" s="33" t="n">
        <v>42</v>
      </c>
      <c r="G37" s="33" t="n">
        <f aca="false">E37+F37</f>
        <v>184</v>
      </c>
      <c r="H37" s="137" t="n">
        <f aca="false">D37-G37</f>
        <v>-90</v>
      </c>
      <c r="I37" s="105" t="n">
        <v>15</v>
      </c>
    </row>
    <row r="38" customFormat="false" ht="18.75" hidden="false" customHeight="false" outlineLevel="0" collapsed="false">
      <c r="A38" s="106" t="s">
        <v>51</v>
      </c>
      <c r="B38" s="39" t="n">
        <v>730</v>
      </c>
      <c r="C38" s="39" t="n">
        <v>371</v>
      </c>
      <c r="D38" s="100" t="n">
        <f aca="false">B38+C38</f>
        <v>1101</v>
      </c>
      <c r="E38" s="39" t="n">
        <v>470</v>
      </c>
      <c r="F38" s="39" t="n">
        <v>117</v>
      </c>
      <c r="G38" s="99" t="n">
        <f aca="false">E38+F38</f>
        <v>587</v>
      </c>
      <c r="H38" s="138" t="n">
        <f aca="false">D38-G38</f>
        <v>514</v>
      </c>
      <c r="I38" s="108" t="n">
        <v>83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40</v>
      </c>
      <c r="C39" s="110" t="n">
        <f aca="false">SUM(C36:C38)</f>
        <v>424</v>
      </c>
      <c r="D39" s="110" t="n">
        <f aca="false">SUM(D36:D38)</f>
        <v>1664</v>
      </c>
      <c r="E39" s="110" t="n">
        <f aca="false">SUM(E36:E38)</f>
        <v>965</v>
      </c>
      <c r="F39" s="110" t="n">
        <f aca="false">SUM(F36:F38)</f>
        <v>163</v>
      </c>
      <c r="G39" s="110" t="n">
        <f aca="false">SUM(G36:G38)</f>
        <v>1128</v>
      </c>
      <c r="H39" s="139" t="n">
        <f aca="false">D39-G39</f>
        <v>536</v>
      </c>
      <c r="I39" s="112" t="n">
        <f aca="false">SUM(I36:I38)</f>
        <v>290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87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4.7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88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8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90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91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928</v>
      </c>
      <c r="C7" s="26" t="n">
        <v>1082</v>
      </c>
      <c r="D7" s="26" t="n">
        <v>710</v>
      </c>
      <c r="E7" s="27" t="n">
        <f aca="false">SUM(B7:D7)</f>
        <v>78720</v>
      </c>
      <c r="F7" s="141" t="n">
        <v>1</v>
      </c>
      <c r="G7" s="27" t="n">
        <f aca="false">E7-F7</f>
        <v>78719</v>
      </c>
      <c r="H7" s="118" t="n">
        <f aca="false">655781672.5+14399643</f>
        <v>670181315.5</v>
      </c>
      <c r="I7" s="27" t="n">
        <f aca="false">H7/G7</f>
        <v>8513.59030856591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264</v>
      </c>
      <c r="C8" s="33" t="n">
        <v>229</v>
      </c>
      <c r="D8" s="33" t="n">
        <v>0</v>
      </c>
      <c r="E8" s="27" t="n">
        <f aca="false">SUM(B8:D8)</f>
        <v>46493</v>
      </c>
      <c r="F8" s="142" t="n">
        <v>2046</v>
      </c>
      <c r="G8" s="34" t="n">
        <f aca="false">E8-F8</f>
        <v>44447</v>
      </c>
      <c r="H8" s="121" t="n">
        <f aca="false">432947619.5+9790831</f>
        <v>442738450.5</v>
      </c>
      <c r="I8" s="34" t="n">
        <f aca="false">H8/G8</f>
        <v>9961.04237631336</v>
      </c>
      <c r="J8" s="123" t="n">
        <v>6716226</v>
      </c>
    </row>
    <row r="9" customFormat="false" ht="18.75" hidden="false" customHeight="false" outlineLevel="0" collapsed="false">
      <c r="A9" s="38" t="s">
        <v>23</v>
      </c>
      <c r="B9" s="39" t="n">
        <v>158572</v>
      </c>
      <c r="C9" s="39" t="n">
        <v>678</v>
      </c>
      <c r="D9" s="39" t="n">
        <v>556</v>
      </c>
      <c r="E9" s="27" t="n">
        <f aca="false">SUM(B9:D9)</f>
        <v>159806</v>
      </c>
      <c r="F9" s="143" t="n">
        <v>58</v>
      </c>
      <c r="G9" s="41" t="n">
        <f aca="false">E9-F9</f>
        <v>159748</v>
      </c>
      <c r="H9" s="124" t="n">
        <f aca="false">1908466148+29073376</f>
        <v>1937539524</v>
      </c>
      <c r="I9" s="41" t="n">
        <f aca="false">H9/G9</f>
        <v>12128.7247665072</v>
      </c>
      <c r="J9" s="126" t="n">
        <v>927120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764</v>
      </c>
      <c r="C10" s="45" t="n">
        <f aca="false">SUM(C7:C9)</f>
        <v>1989</v>
      </c>
      <c r="D10" s="45" t="n">
        <f aca="false">SUM(D7:D9)</f>
        <v>1266</v>
      </c>
      <c r="E10" s="46" t="n">
        <f aca="false">SUM(E7:E9)</f>
        <v>285019</v>
      </c>
      <c r="F10" s="144" t="n">
        <f aca="false">SUM(F7:F9)</f>
        <v>2105</v>
      </c>
      <c r="G10" s="46" t="n">
        <f aca="false">SUM(G7:G9)</f>
        <v>282914</v>
      </c>
      <c r="H10" s="148" t="n">
        <f aca="false">SUM(H7:H9)</f>
        <v>3050459290</v>
      </c>
      <c r="I10" s="46" t="n">
        <f aca="false">H10/G10</f>
        <v>10782.2846872194</v>
      </c>
      <c r="J10" s="146" t="n">
        <f aca="false">SUM(J7:J9)</f>
        <v>7644770</v>
      </c>
    </row>
    <row r="11" customFormat="false" ht="18.75" hidden="false" customHeight="false" outlineLevel="0" collapsed="false">
      <c r="A11" s="20" t="s">
        <v>25</v>
      </c>
      <c r="B11" s="50"/>
      <c r="C11" s="51" t="n">
        <v>17870</v>
      </c>
      <c r="D11" s="51" t="n">
        <v>436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92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82.2846872194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93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927</v>
      </c>
      <c r="D16" s="63" t="n">
        <f aca="false">C16*100/$C$21</f>
        <v>27.190948486112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4218</v>
      </c>
      <c r="D17" s="63" t="n">
        <f aca="false">C17*100/$C$21</f>
        <v>15.6294845783524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8514</v>
      </c>
      <c r="D18" s="63" t="n">
        <f aca="false">C18*100/$C$21</f>
        <v>56.0290406271871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1989</v>
      </c>
      <c r="D19" s="63" t="n">
        <f aca="false">C19*100/$C$21</f>
        <v>0.70304049993991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66</v>
      </c>
      <c r="D20" s="63" t="n">
        <f aca="false">C20*100/$C$21</f>
        <v>0.447485808408209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914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94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96</v>
      </c>
      <c r="C36" s="99" t="n">
        <v>32</v>
      </c>
      <c r="D36" s="100" t="n">
        <f aca="false">B36+C36</f>
        <v>428</v>
      </c>
      <c r="E36" s="99" t="n">
        <v>339</v>
      </c>
      <c r="F36" s="99" t="n">
        <v>7</v>
      </c>
      <c r="G36" s="99" t="n">
        <f aca="false">E36+F36</f>
        <v>346</v>
      </c>
      <c r="H36" s="136" t="n">
        <f aca="false">D36-G36</f>
        <v>82</v>
      </c>
      <c r="I36" s="102" t="n">
        <v>192</v>
      </c>
    </row>
    <row r="37" customFormat="false" ht="18" hidden="false" customHeight="false" outlineLevel="0" collapsed="false">
      <c r="A37" s="103" t="s">
        <v>50</v>
      </c>
      <c r="B37" s="33" t="n">
        <v>62</v>
      </c>
      <c r="C37" s="33" t="n">
        <v>36</v>
      </c>
      <c r="D37" s="33" t="n">
        <f aca="false">B37+C37</f>
        <v>98</v>
      </c>
      <c r="E37" s="33" t="n">
        <v>125</v>
      </c>
      <c r="F37" s="33" t="n">
        <v>51</v>
      </c>
      <c r="G37" s="33" t="n">
        <f aca="false">E37+F37</f>
        <v>176</v>
      </c>
      <c r="H37" s="137" t="n">
        <f aca="false">D37-G37</f>
        <v>-78</v>
      </c>
      <c r="I37" s="105" t="n">
        <v>13</v>
      </c>
    </row>
    <row r="38" customFormat="false" ht="18.75" hidden="false" customHeight="false" outlineLevel="0" collapsed="false">
      <c r="A38" s="106" t="s">
        <v>51</v>
      </c>
      <c r="B38" s="39" t="n">
        <v>646</v>
      </c>
      <c r="C38" s="39" t="n">
        <v>322</v>
      </c>
      <c r="D38" s="100" t="n">
        <f aca="false">B38+C38</f>
        <v>968</v>
      </c>
      <c r="E38" s="39" t="n">
        <v>428</v>
      </c>
      <c r="F38" s="39" t="n">
        <v>123</v>
      </c>
      <c r="G38" s="99" t="n">
        <f aca="false">E38+F38</f>
        <v>551</v>
      </c>
      <c r="H38" s="138" t="n">
        <f aca="false">D38-G38</f>
        <v>417</v>
      </c>
      <c r="I38" s="108" t="n">
        <v>85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04</v>
      </c>
      <c r="C39" s="110" t="n">
        <f aca="false">SUM(C36:C38)</f>
        <v>390</v>
      </c>
      <c r="D39" s="110" t="n">
        <f aca="false">SUM(D36:D38)</f>
        <v>1494</v>
      </c>
      <c r="E39" s="110" t="n">
        <f aca="false">SUM(E36:E38)</f>
        <v>892</v>
      </c>
      <c r="F39" s="110" t="n">
        <f aca="false">SUM(F36:F38)</f>
        <v>181</v>
      </c>
      <c r="G39" s="110" t="n">
        <f aca="false">SUM(G36:G38)</f>
        <v>1073</v>
      </c>
      <c r="H39" s="139" t="n">
        <f aca="false">D39-G39</f>
        <v>421</v>
      </c>
      <c r="I39" s="112" t="n">
        <f aca="false">SUM(I36:I38)</f>
        <v>290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95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4.56"/>
    <col collapsed="false" customWidth="true" hidden="false" outlineLevel="0" max="10" min="10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96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97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98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99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387</v>
      </c>
      <c r="C7" s="26" t="n">
        <v>1083</v>
      </c>
      <c r="D7" s="26" t="n">
        <v>701</v>
      </c>
      <c r="E7" s="27" t="n">
        <f aca="false">SUM(B7:D7)</f>
        <v>78171</v>
      </c>
      <c r="F7" s="141" t="n">
        <v>1</v>
      </c>
      <c r="G7" s="27" t="n">
        <f aca="false">E7-F7</f>
        <v>78170</v>
      </c>
      <c r="H7" s="118" t="n">
        <f aca="false">656209778+11522818.5</f>
        <v>667732596.5</v>
      </c>
      <c r="I7" s="27" t="n">
        <f aca="false">H7/G7</f>
        <v>8542.05701036203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015</v>
      </c>
      <c r="C8" s="33" t="n">
        <v>230</v>
      </c>
      <c r="D8" s="33" t="n">
        <v>0</v>
      </c>
      <c r="E8" s="27" t="n">
        <f aca="false">SUM(B8:D8)</f>
        <v>46245</v>
      </c>
      <c r="F8" s="142" t="n">
        <v>2042</v>
      </c>
      <c r="G8" s="34" t="n">
        <f aca="false">E8-F8</f>
        <v>44203</v>
      </c>
      <c r="H8" s="121" t="n">
        <f aca="false">433690830+7527033</f>
        <v>441217863</v>
      </c>
      <c r="I8" s="34" t="n">
        <f aca="false">H8/G8</f>
        <v>9981.62710675746</v>
      </c>
      <c r="J8" s="123" t="n">
        <v>6708372</v>
      </c>
    </row>
    <row r="9" customFormat="false" ht="18.75" hidden="false" customHeight="false" outlineLevel="0" collapsed="false">
      <c r="A9" s="38" t="s">
        <v>23</v>
      </c>
      <c r="B9" s="39" t="n">
        <v>158348</v>
      </c>
      <c r="C9" s="39" t="n">
        <v>670</v>
      </c>
      <c r="D9" s="39" t="n">
        <v>537</v>
      </c>
      <c r="E9" s="27" t="n">
        <f aca="false">SUM(B9:D9)</f>
        <v>159555</v>
      </c>
      <c r="F9" s="143" t="n">
        <v>58</v>
      </c>
      <c r="G9" s="41" t="n">
        <f aca="false">E9-F9</f>
        <v>159497</v>
      </c>
      <c r="H9" s="124" t="n">
        <f aca="false">1916580076+18644586.5</f>
        <v>1935224662.5</v>
      </c>
      <c r="I9" s="41" t="n">
        <f aca="false">H9/G9</f>
        <v>12133.2981968313</v>
      </c>
      <c r="J9" s="126" t="n">
        <v>93217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750</v>
      </c>
      <c r="C10" s="45" t="n">
        <f aca="false">SUM(C7:C9)</f>
        <v>1983</v>
      </c>
      <c r="D10" s="45" t="n">
        <f aca="false">SUM(D7:D9)</f>
        <v>1238</v>
      </c>
      <c r="E10" s="46" t="n">
        <f aca="false">SUM(E7:E9)</f>
        <v>283971</v>
      </c>
      <c r="F10" s="144" t="n">
        <f aca="false">SUM(F7:F9)</f>
        <v>2101</v>
      </c>
      <c r="G10" s="46" t="n">
        <f aca="false">SUM(G7:G9)</f>
        <v>281870</v>
      </c>
      <c r="H10" s="148" t="n">
        <f aca="false">SUM(H7:H9)</f>
        <v>3044175122</v>
      </c>
      <c r="I10" s="46" t="n">
        <f aca="false">H10/G10</f>
        <v>10799.9259303934</v>
      </c>
      <c r="J10" s="146" t="n">
        <f aca="false">SUM(J7:J9)</f>
        <v>7641970.5</v>
      </c>
    </row>
    <row r="11" customFormat="false" ht="18.75" hidden="false" customHeight="false" outlineLevel="0" collapsed="false">
      <c r="A11" s="20" t="s">
        <v>25</v>
      </c>
      <c r="B11" s="50"/>
      <c r="C11" s="51" t="n">
        <v>17931</v>
      </c>
      <c r="D11" s="51" t="n">
        <v>4225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00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0799.9259303934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01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</f>
        <v>76387</v>
      </c>
      <c r="D16" s="63" t="n">
        <f aca="false">C16*100/$C$21</f>
        <v>27.099985454339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3973</v>
      </c>
      <c r="D17" s="63" t="n">
        <f aca="false">C17*100/$C$21</f>
        <v>15.6003987639736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8290</v>
      </c>
      <c r="D18" s="63" t="n">
        <f aca="false">C18*100/$C$21</f>
        <v>56.1568944659082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1983</v>
      </c>
      <c r="D19" s="63" t="n">
        <f aca="false">C19*100/$C$21</f>
        <v>0.703513309279777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38</v>
      </c>
      <c r="D20" s="63" t="n">
        <f aca="false">C20*100/$C$21</f>
        <v>0.439208006499427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871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02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03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09</v>
      </c>
      <c r="C36" s="99" t="n">
        <v>43</v>
      </c>
      <c r="D36" s="100" t="n">
        <f aca="false">B36+C36</f>
        <v>452</v>
      </c>
      <c r="E36" s="99" t="n">
        <v>285</v>
      </c>
      <c r="F36" s="99" t="n">
        <v>6</v>
      </c>
      <c r="G36" s="99" t="n">
        <f aca="false">E36+F36</f>
        <v>291</v>
      </c>
      <c r="H36" s="136" t="n">
        <f aca="false">D36-G36</f>
        <v>161</v>
      </c>
      <c r="I36" s="102" t="n">
        <v>206</v>
      </c>
    </row>
    <row r="37" customFormat="false" ht="18" hidden="false" customHeight="false" outlineLevel="0" collapsed="false">
      <c r="A37" s="103" t="s">
        <v>50</v>
      </c>
      <c r="B37" s="33" t="n">
        <v>96</v>
      </c>
      <c r="C37" s="33" t="n">
        <v>47</v>
      </c>
      <c r="D37" s="33" t="n">
        <f aca="false">B37+C37</f>
        <v>143</v>
      </c>
      <c r="E37" s="33" t="n">
        <v>131</v>
      </c>
      <c r="F37" s="33" t="n">
        <v>45</v>
      </c>
      <c r="G37" s="33" t="n">
        <f aca="false">E37+F37</f>
        <v>176</v>
      </c>
      <c r="H37" s="137" t="n">
        <f aca="false">D37-G37</f>
        <v>-33</v>
      </c>
      <c r="I37" s="105" t="n">
        <v>18</v>
      </c>
    </row>
    <row r="38" customFormat="false" ht="18.75" hidden="false" customHeight="false" outlineLevel="0" collapsed="false">
      <c r="A38" s="106" t="s">
        <v>51</v>
      </c>
      <c r="B38" s="39" t="n">
        <v>632</v>
      </c>
      <c r="C38" s="39" t="n">
        <v>411</v>
      </c>
      <c r="D38" s="100" t="n">
        <f aca="false">B38+C38</f>
        <v>1043</v>
      </c>
      <c r="E38" s="39" t="n">
        <v>350</v>
      </c>
      <c r="F38" s="39" t="n">
        <v>90</v>
      </c>
      <c r="G38" s="99" t="n">
        <f aca="false">E38+F38</f>
        <v>440</v>
      </c>
      <c r="H38" s="138" t="n">
        <f aca="false">D38-G38</f>
        <v>603</v>
      </c>
      <c r="I38" s="108" t="n">
        <v>91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37</v>
      </c>
      <c r="C39" s="110" t="n">
        <f aca="false">SUM(C36:C38)</f>
        <v>501</v>
      </c>
      <c r="D39" s="110" t="n">
        <f aca="false">SUM(D36:D38)</f>
        <v>1638</v>
      </c>
      <c r="E39" s="110" t="n">
        <f aca="false">SUM(E36:E38)</f>
        <v>766</v>
      </c>
      <c r="F39" s="110" t="n">
        <f aca="false">SUM(F36:F38)</f>
        <v>141</v>
      </c>
      <c r="G39" s="110" t="n">
        <f aca="false">SUM(G36:G38)</f>
        <v>907</v>
      </c>
      <c r="H39" s="139" t="n">
        <f aca="false">D39-G39</f>
        <v>731</v>
      </c>
      <c r="I39" s="112" t="n">
        <f aca="false">SUM(I36:I38)</f>
        <v>315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04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1.99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05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06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07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08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440</v>
      </c>
      <c r="C7" s="26" t="n">
        <v>1081</v>
      </c>
      <c r="D7" s="26" t="n">
        <v>695</v>
      </c>
      <c r="E7" s="27" t="n">
        <f aca="false">SUM(B7:D7)</f>
        <v>78216</v>
      </c>
      <c r="F7" s="141" t="n">
        <v>1</v>
      </c>
      <c r="G7" s="27" t="n">
        <f aca="false">E7-F7</f>
        <v>78215</v>
      </c>
      <c r="H7" s="118" t="n">
        <v>668226514.5</v>
      </c>
      <c r="I7" s="27" t="n">
        <f aca="false">H7/G7</f>
        <v>8543.45732276418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344</v>
      </c>
      <c r="C8" s="33" t="n">
        <v>230</v>
      </c>
      <c r="D8" s="33" t="n">
        <v>0</v>
      </c>
      <c r="E8" s="34" t="n">
        <f aca="false">SUM(B8:D8)</f>
        <v>46574</v>
      </c>
      <c r="F8" s="142" t="n">
        <v>2038</v>
      </c>
      <c r="G8" s="34" t="n">
        <f aca="false">E8-F8</f>
        <v>44536</v>
      </c>
      <c r="H8" s="121" t="n">
        <v>437948579.5</v>
      </c>
      <c r="I8" s="34" t="n">
        <f aca="false">H8/G8</f>
        <v>9833.5858518951</v>
      </c>
      <c r="J8" s="123" t="n">
        <v>6703475</v>
      </c>
    </row>
    <row r="9" customFormat="false" ht="18.75" hidden="false" customHeight="false" outlineLevel="0" collapsed="false">
      <c r="A9" s="38" t="s">
        <v>23</v>
      </c>
      <c r="B9" s="39" t="n">
        <v>158262</v>
      </c>
      <c r="C9" s="39" t="n">
        <v>670</v>
      </c>
      <c r="D9" s="39" t="n">
        <v>528</v>
      </c>
      <c r="E9" s="27" t="n">
        <f aca="false">SUM(B9:D9)</f>
        <v>159460</v>
      </c>
      <c r="F9" s="143" t="n">
        <v>59</v>
      </c>
      <c r="G9" s="41" t="n">
        <f aca="false">E9-F9</f>
        <v>159401</v>
      </c>
      <c r="H9" s="124" t="n">
        <v>1938331879</v>
      </c>
      <c r="I9" s="27" t="n">
        <f aca="false">H9/G9</f>
        <v>12160.0986129322</v>
      </c>
      <c r="J9" s="126" t="n">
        <v>932803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046</v>
      </c>
      <c r="C10" s="45" t="n">
        <f aca="false">SUM(C7:C9)</f>
        <v>1981</v>
      </c>
      <c r="D10" s="45" t="n">
        <f aca="false">SUM(D7:D9)</f>
        <v>1223</v>
      </c>
      <c r="E10" s="46" t="n">
        <f aca="false">SUM(E7:E9)</f>
        <v>284250</v>
      </c>
      <c r="F10" s="144" t="n">
        <f aca="false">SUM(F7:F9)</f>
        <v>2098</v>
      </c>
      <c r="G10" s="46" t="n">
        <f aca="false">SUM(G7:G9)</f>
        <v>282152</v>
      </c>
      <c r="H10" s="145" t="n">
        <f aca="false">SUM(H7:H9)</f>
        <v>3044506973</v>
      </c>
      <c r="I10" s="46" t="n">
        <f aca="false">H10/G10</f>
        <v>10790.3079652102</v>
      </c>
      <c r="J10" s="146" t="n">
        <f aca="false">SUM(J7:J9)</f>
        <v>7637702</v>
      </c>
    </row>
    <row r="11" customFormat="false" ht="18.75" hidden="false" customHeight="false" outlineLevel="0" collapsed="false">
      <c r="A11" s="20" t="s">
        <v>25</v>
      </c>
      <c r="B11" s="50"/>
      <c r="C11" s="51" t="n">
        <v>17983</v>
      </c>
      <c r="D11" s="51" t="n">
        <v>4229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09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0790.3079652102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10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6439</v>
      </c>
      <c r="D16" s="63" t="n">
        <f aca="false">C16*100/$C$21</f>
        <v>27.0914258980975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306</v>
      </c>
      <c r="D17" s="63" t="n">
        <f aca="false">C17*100/$C$21</f>
        <v>15.7028835521279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58203</v>
      </c>
      <c r="D18" s="63" t="n">
        <f aca="false">C18*100/$C$21</f>
        <v>56.0701324108991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81</v>
      </c>
      <c r="D19" s="63" t="n">
        <f aca="false">C19*100/$C$21</f>
        <v>0.702103830559415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223</v>
      </c>
      <c r="D20" s="63" t="n">
        <f aca="false">C20*100/$C$21</f>
        <v>0.433454308316085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152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12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39</v>
      </c>
      <c r="C36" s="99" t="n">
        <v>17</v>
      </c>
      <c r="D36" s="100" t="n">
        <f aca="false">B36+C36</f>
        <v>356</v>
      </c>
      <c r="E36" s="99" t="n">
        <v>344</v>
      </c>
      <c r="F36" s="99" t="n">
        <v>10</v>
      </c>
      <c r="G36" s="99" t="n">
        <f aca="false">E36+F36</f>
        <v>354</v>
      </c>
      <c r="H36" s="136" t="n">
        <f aca="false">D36-G36</f>
        <v>2</v>
      </c>
      <c r="I36" s="102" t="n">
        <v>158</v>
      </c>
    </row>
    <row r="37" customFormat="false" ht="18" hidden="false" customHeight="false" outlineLevel="0" collapsed="false">
      <c r="A37" s="103" t="s">
        <v>50</v>
      </c>
      <c r="B37" s="33" t="n">
        <v>77</v>
      </c>
      <c r="C37" s="33" t="n">
        <v>40</v>
      </c>
      <c r="D37" s="33" t="n">
        <f aca="false">B37+C37</f>
        <v>117</v>
      </c>
      <c r="E37" s="33" t="n">
        <v>158</v>
      </c>
      <c r="F37" s="33" t="n">
        <v>62</v>
      </c>
      <c r="G37" s="33" t="n">
        <f aca="false">E37+F37</f>
        <v>220</v>
      </c>
      <c r="H37" s="137" t="n">
        <f aca="false">D37-G37</f>
        <v>-103</v>
      </c>
      <c r="I37" s="105" t="n">
        <v>16</v>
      </c>
    </row>
    <row r="38" customFormat="false" ht="18.75" hidden="false" customHeight="false" outlineLevel="0" collapsed="false">
      <c r="A38" s="106" t="s">
        <v>51</v>
      </c>
      <c r="B38" s="39" t="n">
        <v>553</v>
      </c>
      <c r="C38" s="39" t="n">
        <v>350</v>
      </c>
      <c r="D38" s="100" t="n">
        <f aca="false">B38+C38</f>
        <v>903</v>
      </c>
      <c r="E38" s="39" t="n">
        <v>461</v>
      </c>
      <c r="F38" s="39" t="n">
        <v>118</v>
      </c>
      <c r="G38" s="99" t="n">
        <f aca="false">E38+F38</f>
        <v>579</v>
      </c>
      <c r="H38" s="138" t="n">
        <f aca="false">D38-G38</f>
        <v>324</v>
      </c>
      <c r="I38" s="108" t="n">
        <v>79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969</v>
      </c>
      <c r="C39" s="110" t="n">
        <f aca="false">SUM(C36:C38)</f>
        <v>407</v>
      </c>
      <c r="D39" s="110" t="n">
        <f aca="false">SUM(D36:D38)</f>
        <v>1376</v>
      </c>
      <c r="E39" s="110" t="n">
        <f aca="false">SUM(E36:E38)</f>
        <v>963</v>
      </c>
      <c r="F39" s="110" t="n">
        <f aca="false">SUM(F36:F38)</f>
        <v>190</v>
      </c>
      <c r="G39" s="110" t="n">
        <f aca="false">SUM(G36:G38)</f>
        <v>1153</v>
      </c>
      <c r="H39" s="139" t="n">
        <f aca="false">D39-G39</f>
        <v>223</v>
      </c>
      <c r="I39" s="112" t="n">
        <f aca="false">SUM(I36:I38)</f>
        <v>253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13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10" min="10" style="0" width="10.85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14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16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17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5971</v>
      </c>
      <c r="C7" s="26" t="n">
        <v>1077</v>
      </c>
      <c r="D7" s="26" t="n">
        <v>678</v>
      </c>
      <c r="E7" s="27" t="n">
        <f aca="false">SUM(B7:D7)</f>
        <v>77726</v>
      </c>
      <c r="F7" s="141" t="n">
        <v>1</v>
      </c>
      <c r="G7" s="27" t="n">
        <f aca="false">E7-F7</f>
        <v>77725</v>
      </c>
      <c r="H7" s="118" t="n">
        <v>688964735.5</v>
      </c>
      <c r="I7" s="27" t="n">
        <f aca="false">H7/G7</f>
        <v>8864.13297523319</v>
      </c>
      <c r="J7" s="120" t="n">
        <v>1443.5</v>
      </c>
    </row>
    <row r="8" customFormat="false" ht="18" hidden="false" customHeight="false" outlineLevel="0" collapsed="false">
      <c r="A8" s="32" t="s">
        <v>22</v>
      </c>
      <c r="B8" s="33" t="n">
        <v>45819</v>
      </c>
      <c r="C8" s="33" t="n">
        <v>227</v>
      </c>
      <c r="D8" s="33" t="n">
        <v>0</v>
      </c>
      <c r="E8" s="34" t="n">
        <f aca="false">SUM(B8:D8)</f>
        <v>46046</v>
      </c>
      <c r="F8" s="142" t="n">
        <v>2036</v>
      </c>
      <c r="G8" s="34" t="n">
        <f aca="false">E8-F8</f>
        <v>44010</v>
      </c>
      <c r="H8" s="121" t="n">
        <v>457008935.5</v>
      </c>
      <c r="I8" s="34" t="n">
        <f aca="false">H8/G8</f>
        <v>10384.2066689389</v>
      </c>
      <c r="J8" s="123" t="n">
        <v>6779917.5</v>
      </c>
    </row>
    <row r="9" customFormat="false" ht="18.75" hidden="false" customHeight="false" outlineLevel="0" collapsed="false">
      <c r="A9" s="38" t="s">
        <v>23</v>
      </c>
      <c r="B9" s="39" t="n">
        <v>159844</v>
      </c>
      <c r="C9" s="39" t="n">
        <v>665</v>
      </c>
      <c r="D9" s="39" t="n">
        <v>504</v>
      </c>
      <c r="E9" s="27" t="n">
        <f aca="false">SUM(B9:D9)</f>
        <v>161013</v>
      </c>
      <c r="F9" s="143" t="n">
        <v>49</v>
      </c>
      <c r="G9" s="41" t="n">
        <f aca="false">E9-F9</f>
        <v>160964</v>
      </c>
      <c r="H9" s="124" t="n">
        <v>2046484715</v>
      </c>
      <c r="I9" s="27" t="n">
        <f aca="false">H9/G9</f>
        <v>12713.9280522353</v>
      </c>
      <c r="J9" s="126" t="n">
        <v>950704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634</v>
      </c>
      <c r="C10" s="45" t="n">
        <f aca="false">SUM(C7:C9)</f>
        <v>1969</v>
      </c>
      <c r="D10" s="45" t="n">
        <f aca="false">SUM(D7:D9)</f>
        <v>1182</v>
      </c>
      <c r="E10" s="46" t="n">
        <f aca="false">SUM(E7:E9)</f>
        <v>284785</v>
      </c>
      <c r="F10" s="144" t="n">
        <f aca="false">SUM(F7:F9)</f>
        <v>2086</v>
      </c>
      <c r="G10" s="46" t="n">
        <f aca="false">SUM(G7:G9)</f>
        <v>282699</v>
      </c>
      <c r="H10" s="145" t="n">
        <f aca="false">SUM(H7:H9)</f>
        <v>3192458386</v>
      </c>
      <c r="I10" s="46" t="n">
        <f aca="false">H10/G10</f>
        <v>11292.7827335788</v>
      </c>
      <c r="J10" s="146" t="n">
        <f aca="false">SUM(J7:J9)</f>
        <v>7732065.5</v>
      </c>
    </row>
    <row r="11" customFormat="false" ht="18" hidden="false" customHeight="false" outlineLevel="0" collapsed="false">
      <c r="A11" s="154" t="s">
        <v>25</v>
      </c>
      <c r="B11" s="50"/>
      <c r="C11" s="155" t="n">
        <v>18556</v>
      </c>
      <c r="D11" s="155" t="n">
        <v>4427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156" t="s">
        <v>118</v>
      </c>
      <c r="B12" s="157"/>
      <c r="C12" s="157"/>
      <c r="D12" s="157"/>
      <c r="E12" s="157"/>
      <c r="F12" s="157"/>
      <c r="G12" s="157"/>
      <c r="H12" s="158"/>
      <c r="I12" s="53"/>
      <c r="J12" s="53"/>
    </row>
    <row r="13" customFormat="false" ht="18.75" hidden="false" customHeight="false" outlineLevel="0" collapsed="false">
      <c r="A13" s="159" t="s">
        <v>119</v>
      </c>
      <c r="B13" s="160"/>
      <c r="C13" s="160"/>
      <c r="D13" s="160"/>
      <c r="E13" s="160"/>
      <c r="F13" s="160"/>
      <c r="G13" s="160"/>
      <c r="H13" s="160"/>
      <c r="I13" s="58"/>
      <c r="J13" s="150" t="n">
        <f aca="false">I10</f>
        <v>11292.7827335788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20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5970</v>
      </c>
      <c r="D16" s="63" t="n">
        <f aca="false">C16*100/$C$21</f>
        <v>26.8731053169626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3783</v>
      </c>
      <c r="D17" s="63" t="n">
        <f aca="false">C17*100/$C$21</f>
        <v>15.4874973027849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59795</v>
      </c>
      <c r="D18" s="63" t="n">
        <f aca="false">C18*100/$C$21</f>
        <v>56.524784311228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69</v>
      </c>
      <c r="D19" s="63" t="n">
        <f aca="false">C19*100/$C$21</f>
        <v>0.696500518219025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182</v>
      </c>
      <c r="D20" s="63" t="n">
        <f aca="false">C20*100/$C$21</f>
        <v>0.41811255080492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699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21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31</v>
      </c>
      <c r="C36" s="99" t="n">
        <v>37</v>
      </c>
      <c r="D36" s="100" t="n">
        <f aca="false">B36+C36</f>
        <v>368</v>
      </c>
      <c r="E36" s="99" t="n">
        <v>357</v>
      </c>
      <c r="F36" s="99" t="n">
        <v>9</v>
      </c>
      <c r="G36" s="99" t="n">
        <f aca="false">E36+F36</f>
        <v>366</v>
      </c>
      <c r="H36" s="136" t="n">
        <f aca="false">D36-G36</f>
        <v>2</v>
      </c>
      <c r="I36" s="102" t="n">
        <v>159</v>
      </c>
    </row>
    <row r="37" customFormat="false" ht="18" hidden="false" customHeight="false" outlineLevel="0" collapsed="false">
      <c r="A37" s="103" t="s">
        <v>50</v>
      </c>
      <c r="B37" s="33" t="n">
        <v>71</v>
      </c>
      <c r="C37" s="33" t="n">
        <v>37</v>
      </c>
      <c r="D37" s="33" t="n">
        <f aca="false">B37+C37</f>
        <v>108</v>
      </c>
      <c r="E37" s="33" t="n">
        <v>152</v>
      </c>
      <c r="F37" s="33" t="n">
        <v>59</v>
      </c>
      <c r="G37" s="33" t="n">
        <f aca="false">E37+F37</f>
        <v>211</v>
      </c>
      <c r="H37" s="137" t="n">
        <f aca="false">D37-G37</f>
        <v>-103</v>
      </c>
      <c r="I37" s="105" t="n">
        <v>8</v>
      </c>
    </row>
    <row r="38" customFormat="false" ht="18.75" hidden="false" customHeight="false" outlineLevel="0" collapsed="false">
      <c r="A38" s="106" t="s">
        <v>51</v>
      </c>
      <c r="B38" s="39" t="n">
        <v>813</v>
      </c>
      <c r="C38" s="39" t="n">
        <v>428</v>
      </c>
      <c r="D38" s="100" t="n">
        <f aca="false">B38+C38</f>
        <v>1241</v>
      </c>
      <c r="E38" s="39" t="n">
        <v>437</v>
      </c>
      <c r="F38" s="39" t="n">
        <v>96</v>
      </c>
      <c r="G38" s="99" t="n">
        <f aca="false">E38+F38</f>
        <v>533</v>
      </c>
      <c r="H38" s="138" t="n">
        <f aca="false">D38-G38</f>
        <v>708</v>
      </c>
      <c r="I38" s="108" t="n">
        <v>97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15</v>
      </c>
      <c r="C39" s="110" t="n">
        <f aca="false">SUM(C36:C38)</f>
        <v>502</v>
      </c>
      <c r="D39" s="110" t="n">
        <f aca="false">SUM(D36:D38)</f>
        <v>1717</v>
      </c>
      <c r="E39" s="110" t="n">
        <f aca="false">SUM(E36:E38)</f>
        <v>946</v>
      </c>
      <c r="F39" s="110" t="n">
        <f aca="false">SUM(F36:F38)</f>
        <v>164</v>
      </c>
      <c r="G39" s="110" t="n">
        <f aca="false">SUM(G36:G38)</f>
        <v>1110</v>
      </c>
      <c r="H39" s="139" t="n">
        <f aca="false">D39-G39</f>
        <v>607</v>
      </c>
      <c r="I39" s="112" t="n">
        <f aca="false">SUM(I36:I38)</f>
        <v>264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22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38:45Z</dcterms:created>
  <dc:creator>alimurat.ismaili</dc:creator>
  <dc:description/>
  <dc:language>en-US</dc:language>
  <cp:lastModifiedBy>alimurat.ismaili</cp:lastModifiedBy>
  <cp:lastPrinted>2013-01-08T12:08:48Z</cp:lastPrinted>
  <dcterms:modified xsi:type="dcterms:W3CDTF">2013-01-08T12:26:43Z</dcterms:modified>
  <cp:revision>0</cp:revision>
  <dc:subject/>
  <dc:title/>
</cp:coreProperties>
</file>