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sn.na penzija" sheetId="1" state="visible" r:id="rId2"/>
    <sheet name="novi i pocinati korisnici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   Податоци  за движење на бројот на корисниците на пензија за јули 2014 година</t>
  </si>
  <si>
    <t xml:space="preserve">       Табела 1. Движење на корисниците на пензија по вид, по стекнато право и просечна пензија за јули 2014 година</t>
  </si>
  <si>
    <t xml:space="preserve">јули 2014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Старос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ули 2014 година</t>
  </si>
  <si>
    <t xml:space="preserve">Граф 1.</t>
  </si>
  <si>
    <t xml:space="preserve">Структура на пензионери по износ на пензија за јули 2014</t>
  </si>
  <si>
    <t xml:space="preserve">Воена Пензија</t>
  </si>
  <si>
    <t xml:space="preserve">Мин.земјод.пензија</t>
  </si>
  <si>
    <t xml:space="preserve">ВК</t>
  </si>
  <si>
    <t xml:space="preserve">Движење на новите и починатите корисници и коефициентот на усогласување на пензиите за јули 2014 година</t>
  </si>
  <si>
    <t xml:space="preserve">                 Табела 3. Нови и починати корисници на пензија, разлика и нови минимални пензии  за јули 2014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. 3.          Нови и починати  пензионери по вид на пензија за јули  2014 г.</t>
  </si>
  <si>
    <t xml:space="preserve">Законско усогласување на пензиите</t>
  </si>
  <si>
    <t xml:space="preserve">                   Табела 4.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Движење на корисниците на пензија во споредба со минималната и максималната пензија за јули 2014 година</t>
  </si>
  <si>
    <t xml:space="preserve">Табела 2 : Движење на корисници на пензија во споредба со мин. и макс. пензија за јули 2014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(Од 7.162,00-9.500,00)</t>
  </si>
  <si>
    <t xml:space="preserve">Над мин.(9,500,00- 35,062,00)</t>
  </si>
  <si>
    <t xml:space="preserve">Макс. (35,062,00-37,773,00)</t>
  </si>
  <si>
    <t xml:space="preserve">                   Граф. 2.  Структура на пензионери по износ на пензија за јули 2014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5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ли
 2014 година</a:t>
            </a:r>
          </a:p>
        </c:rich>
      </c:tx>
      <c:layout>
        <c:manualLayout>
          <c:xMode val="edge"/>
          <c:yMode val="edge"/>
          <c:x val="0.308449974079834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49351995853"/>
          <c:y val="0.48294930875576"/>
          <c:w val="0.297757905650596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6:$E$30</c:f>
              <c:numCache>
                <c:formatCode>General</c:formatCode>
                <c:ptCount val="5"/>
                <c:pt idx="0">
                  <c:v>26.2120177534995</c:v>
                </c:pt>
                <c:pt idx="1">
                  <c:v>14.234551041311</c:v>
                </c:pt>
                <c:pt idx="2">
                  <c:v>58.7036531239331</c:v>
                </c:pt>
                <c:pt idx="3">
                  <c:v>0.599522021167634</c:v>
                </c:pt>
                <c:pt idx="4">
                  <c:v>0.2502560600887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ЛИ
 2014 г.</a:t>
            </a:r>
          </a:p>
        </c:rich>
      </c:tx>
      <c:layout>
        <c:manualLayout>
          <c:xMode val="edge"/>
          <c:yMode val="edge"/>
          <c:x val="0.293780573025856"/>
          <c:y val="0.052211885323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87002096436"/>
          <c:y val="0.229542434023163"/>
          <c:w val="0.945352900069881"/>
          <c:h val="0.603189671539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 i pocinati korisnici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438</c:v>
                </c:pt>
                <c:pt idx="1">
                  <c:v>115</c:v>
                </c:pt>
                <c:pt idx="2">
                  <c:v>1181</c:v>
                </c:pt>
              </c:numCache>
            </c:numRef>
          </c:val>
        </c:ser>
        <c:ser>
          <c:idx val="1"/>
          <c:order val="1"/>
          <c:tx>
            <c:strRef>
              <c:f>'novi i pocinati korisnici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18</c:v>
                </c:pt>
                <c:pt idx="1">
                  <c:v>184</c:v>
                </c:pt>
                <c:pt idx="2">
                  <c:v>549</c:v>
                </c:pt>
              </c:numCache>
            </c:numRef>
          </c:val>
        </c:ser>
        <c:gapWidth val="150"/>
        <c:overlap val="0"/>
        <c:axId val="19142183"/>
        <c:axId val="22258691"/>
      </c:barChart>
      <c:catAx>
        <c:axId val="19142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2258691"/>
        <c:crossesAt val="0"/>
        <c:auto val="1"/>
        <c:lblAlgn val="ctr"/>
        <c:lblOffset val="100"/>
        <c:noMultiLvlLbl val="0"/>
      </c:catAx>
      <c:valAx>
        <c:axId val="2225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914218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44793850454"/>
          <c:y val="0.809569014619328"/>
          <c:w val="0.461006289308176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ли
 2014</a:t>
            </a:r>
          </a:p>
        </c:rich>
      </c:tx>
      <c:layout>
        <c:manualLayout>
          <c:xMode val="edge"/>
          <c:yMode val="edge"/>
          <c:x val="0.210307357963365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8696057125"/>
          <c:y val="0.470996605985807"/>
          <c:w val="0.293138776777398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min.max'!$F$6:$F$9</c:f>
              <c:numCache>
                <c:formatCode>General</c:formatCode>
                <c:ptCount val="4"/>
                <c:pt idx="0">
                  <c:v>7.70287626846091</c:v>
                </c:pt>
                <c:pt idx="1">
                  <c:v>28.0815809318518</c:v>
                </c:pt>
                <c:pt idx="2">
                  <c:v>63.654957973355</c:v>
                </c:pt>
                <c:pt idx="3">
                  <c:v>0.5605848263323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2</xdr:row>
      <xdr:rowOff>95040</xdr:rowOff>
    </xdr:from>
    <xdr:to>
      <xdr:col>5</xdr:col>
      <xdr:colOff>473760</xdr:colOff>
      <xdr:row>32</xdr:row>
      <xdr:rowOff>142920</xdr:rowOff>
    </xdr:to>
    <xdr:graphicFrame>
      <xdr:nvGraphicFramePr>
        <xdr:cNvPr id="0" name="Chart 3"/>
        <xdr:cNvGraphicFramePr/>
      </xdr:nvGraphicFramePr>
      <xdr:xfrm>
        <a:off x="342000" y="4867200"/>
        <a:ext cx="5555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7800</xdr:rowOff>
    </xdr:from>
    <xdr:to>
      <xdr:col>8</xdr:col>
      <xdr:colOff>40356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609640"/>
        <a:ext cx="51512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7974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28"/>
    <col collapsed="false" customWidth="true" hidden="false" outlineLevel="0" max="4" min="3" style="1" width="13.56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2.7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775</v>
      </c>
      <c r="C7" s="12" t="n">
        <v>952</v>
      </c>
      <c r="D7" s="13" t="n">
        <v>458</v>
      </c>
      <c r="E7" s="14" t="n">
        <f aca="false">SUM(B7:D7)</f>
        <v>78185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693</v>
      </c>
      <c r="C8" s="17" t="n">
        <v>214</v>
      </c>
      <c r="D8" s="17" t="n">
        <v>0</v>
      </c>
      <c r="E8" s="18" t="n">
        <f aca="false">SUM(B8:D8)</f>
        <v>41907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1943</v>
      </c>
      <c r="C9" s="19" t="n">
        <v>590</v>
      </c>
      <c r="D9" s="13" t="n">
        <v>275</v>
      </c>
      <c r="E9" s="14" t="n">
        <f aca="false">SUM(B9:D9)</f>
        <v>172808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0411</v>
      </c>
      <c r="C10" s="21" t="n">
        <f aca="false">SUM(C7:C9)</f>
        <v>1756</v>
      </c>
      <c r="D10" s="21" t="n">
        <f aca="false">SUM(D7:D9)</f>
        <v>733</v>
      </c>
      <c r="E10" s="22" t="n">
        <f aca="false">SUM(B10:D10)</f>
        <v>29290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65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204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4</v>
      </c>
      <c r="B15" s="32" t="n">
        <v>13889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5</v>
      </c>
      <c r="B16" s="33" t="n">
        <v>5522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6</v>
      </c>
      <c r="B17" s="32" t="n">
        <v>19743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66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6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775</v>
      </c>
      <c r="E26" s="45" t="n">
        <f aca="false">D26*100/$D$31</f>
        <v>26.2120177534995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1693</v>
      </c>
      <c r="E27" s="45" t="n">
        <f aca="false">D27*100/$D$31</f>
        <v>14.234551041311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0</v>
      </c>
      <c r="D28" s="44" t="n">
        <f aca="false">B9</f>
        <v>171943</v>
      </c>
      <c r="E28" s="45" t="n">
        <f aca="false">D28*100/$D$31</f>
        <v>58.7036531239331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756</v>
      </c>
      <c r="E29" s="45" t="n">
        <f aca="false">D29*100/$D$31</f>
        <v>0.599522021167634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733</v>
      </c>
      <c r="E30" s="45" t="n">
        <f aca="false">D30*100/$D$31</f>
        <v>0.250256060088768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292900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5</v>
      </c>
      <c r="B4" s="55" t="s">
        <v>26</v>
      </c>
      <c r="C4" s="55"/>
      <c r="D4" s="55"/>
      <c r="E4" s="56" t="s">
        <v>27</v>
      </c>
      <c r="F4" s="56"/>
      <c r="G4" s="56"/>
      <c r="H4" s="57" t="s">
        <v>28</v>
      </c>
      <c r="I4" s="58" t="s">
        <v>29</v>
      </c>
      <c r="J4" s="51"/>
      <c r="K4" s="51"/>
    </row>
    <row r="5" customFormat="false" ht="25.5" hidden="false" customHeight="true" outlineLevel="0" collapsed="false">
      <c r="A5" s="54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4</v>
      </c>
      <c r="B7" s="65" t="n">
        <v>409</v>
      </c>
      <c r="C7" s="65" t="n">
        <v>29</v>
      </c>
      <c r="D7" s="66" t="n">
        <f aca="false">SUM(B7:C7)</f>
        <v>438</v>
      </c>
      <c r="E7" s="65" t="n">
        <v>306</v>
      </c>
      <c r="F7" s="65" t="n">
        <v>12</v>
      </c>
      <c r="G7" s="65" t="n">
        <f aca="false">E7+F7</f>
        <v>318</v>
      </c>
      <c r="H7" s="67" t="n">
        <f aca="false">D7-G7</f>
        <v>120</v>
      </c>
      <c r="I7" s="68" t="n">
        <v>223</v>
      </c>
    </row>
    <row r="8" customFormat="false" ht="15" hidden="false" customHeight="false" outlineLevel="0" collapsed="false">
      <c r="A8" s="10" t="s">
        <v>35</v>
      </c>
      <c r="B8" s="69" t="n">
        <v>69</v>
      </c>
      <c r="C8" s="69" t="n">
        <v>46</v>
      </c>
      <c r="D8" s="69" t="n">
        <f aca="false">SUM(B8:C8)</f>
        <v>115</v>
      </c>
      <c r="E8" s="69" t="n">
        <v>133</v>
      </c>
      <c r="F8" s="69" t="n">
        <v>51</v>
      </c>
      <c r="G8" s="70" t="n">
        <f aca="false">E8+F8</f>
        <v>184</v>
      </c>
      <c r="H8" s="71" t="n">
        <f aca="false">D8-G8</f>
        <v>-69</v>
      </c>
      <c r="I8" s="72" t="n">
        <v>34</v>
      </c>
    </row>
    <row r="9" customFormat="false" ht="15" hidden="false" customHeight="false" outlineLevel="0" collapsed="false">
      <c r="A9" s="64" t="s">
        <v>36</v>
      </c>
      <c r="B9" s="65" t="n">
        <v>756</v>
      </c>
      <c r="C9" s="65" t="n">
        <v>425</v>
      </c>
      <c r="D9" s="66" t="n">
        <f aca="false">SUM(B9:C9)</f>
        <v>1181</v>
      </c>
      <c r="E9" s="65" t="n">
        <v>419</v>
      </c>
      <c r="F9" s="65" t="n">
        <v>130</v>
      </c>
      <c r="G9" s="65" t="n">
        <f aca="false">E9+F9</f>
        <v>549</v>
      </c>
      <c r="H9" s="67" t="n">
        <f aca="false">D9-G9</f>
        <v>632</v>
      </c>
      <c r="I9" s="68" t="n">
        <v>213</v>
      </c>
    </row>
    <row r="10" customFormat="false" ht="15.75" hidden="false" customHeight="false" outlineLevel="0" collapsed="false">
      <c r="A10" s="73" t="s">
        <v>32</v>
      </c>
      <c r="B10" s="74" t="n">
        <f aca="false">SUM(B7:B9)</f>
        <v>1234</v>
      </c>
      <c r="C10" s="74" t="n">
        <f aca="false">SUM(C7:C9)</f>
        <v>500</v>
      </c>
      <c r="D10" s="74" t="n">
        <f aca="false">SUM(B10:C10)</f>
        <v>1734</v>
      </c>
      <c r="E10" s="74" t="n">
        <f aca="false">SUM(E7:E9)</f>
        <v>858</v>
      </c>
      <c r="F10" s="74" t="n">
        <f aca="false">SUM(F7:F9)</f>
        <v>193</v>
      </c>
      <c r="G10" s="74" t="n">
        <f aca="false">SUM(E10:F10)</f>
        <v>1051</v>
      </c>
      <c r="H10" s="75" t="n">
        <f aca="false">D10-G10</f>
        <v>683</v>
      </c>
      <c r="I10" s="76" t="n">
        <f aca="false">SUM(I7:I9)</f>
        <v>470</v>
      </c>
    </row>
    <row r="11" customFormat="false" ht="15" hidden="false" customHeight="false" outlineLevel="0" collapsed="false">
      <c r="A11" s="77" t="s">
        <v>37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8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39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0</v>
      </c>
      <c r="B26" s="82" t="s">
        <v>41</v>
      </c>
      <c r="C26" s="82" t="s">
        <v>42</v>
      </c>
      <c r="D26" s="82" t="s">
        <v>43</v>
      </c>
      <c r="E26" s="82" t="s">
        <v>44</v>
      </c>
      <c r="F26" s="82" t="s">
        <v>45</v>
      </c>
      <c r="G26" s="82" t="s">
        <v>46</v>
      </c>
      <c r="H26" s="82" t="s">
        <v>47</v>
      </c>
      <c r="I26" s="83" t="s">
        <v>48</v>
      </c>
    </row>
    <row r="27" customFormat="false" ht="15" hidden="false" customHeight="false" outlineLevel="0" collapsed="false">
      <c r="A27" s="84" t="s">
        <v>49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0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 t="s">
        <v>49</v>
      </c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3"/>
    </row>
    <row r="5" customFormat="false" ht="28.5" hidden="false" customHeight="true" outlineLevel="0" collapsed="false">
      <c r="A5" s="105" t="s">
        <v>61</v>
      </c>
      <c r="B5" s="106" t="s">
        <v>62</v>
      </c>
      <c r="C5" s="106" t="s">
        <v>63</v>
      </c>
      <c r="D5" s="106" t="s">
        <v>64</v>
      </c>
      <c r="E5" s="106" t="s">
        <v>32</v>
      </c>
      <c r="F5" s="107" t="s">
        <v>65</v>
      </c>
      <c r="G5" s="46"/>
    </row>
    <row r="6" customFormat="false" ht="19.5" hidden="false" customHeight="true" outlineLevel="0" collapsed="false">
      <c r="A6" s="11" t="s">
        <v>66</v>
      </c>
      <c r="B6" s="13" t="n">
        <v>8771</v>
      </c>
      <c r="C6" s="13" t="n">
        <v>3008</v>
      </c>
      <c r="D6" s="13" t="n">
        <v>10591</v>
      </c>
      <c r="E6" s="108" t="n">
        <f aca="false">SUM(B6:D6)</f>
        <v>22370</v>
      </c>
      <c r="F6" s="109" t="n">
        <f aca="false">E6/$E$10*100</f>
        <v>7.70287626846091</v>
      </c>
      <c r="G6" s="46"/>
    </row>
    <row r="7" customFormat="false" ht="15" hidden="false" customHeight="false" outlineLevel="0" collapsed="false">
      <c r="A7" s="10" t="s">
        <v>67</v>
      </c>
      <c r="B7" s="110" t="n">
        <v>38522</v>
      </c>
      <c r="C7" s="110" t="n">
        <v>14500</v>
      </c>
      <c r="D7" s="110" t="n">
        <v>28530</v>
      </c>
      <c r="E7" s="110" t="n">
        <f aca="false">SUM(B7:D7)</f>
        <v>81552</v>
      </c>
      <c r="F7" s="111" t="n">
        <f aca="false">E7/$E$10*100</f>
        <v>28.0815809318518</v>
      </c>
      <c r="G7" s="46"/>
    </row>
    <row r="8" customFormat="false" ht="15" hidden="false" customHeight="false" outlineLevel="0" collapsed="false">
      <c r="A8" s="11" t="s">
        <v>68</v>
      </c>
      <c r="B8" s="108" t="n">
        <v>29365</v>
      </c>
      <c r="C8" s="108" t="n">
        <v>24126</v>
      </c>
      <c r="D8" s="108" t="n">
        <v>131370</v>
      </c>
      <c r="E8" s="108" t="n">
        <f aca="false">SUM(B8:D8)</f>
        <v>184861</v>
      </c>
      <c r="F8" s="109" t="n">
        <f aca="false">E8/$E$10*100</f>
        <v>63.654957973355</v>
      </c>
      <c r="G8" s="46"/>
    </row>
    <row r="9" customFormat="false" ht="15" hidden="false" customHeight="false" outlineLevel="0" collapsed="false">
      <c r="A9" s="10" t="s">
        <v>69</v>
      </c>
      <c r="B9" s="110" t="n">
        <v>117</v>
      </c>
      <c r="C9" s="110" t="n">
        <v>59</v>
      </c>
      <c r="D9" s="110" t="n">
        <v>1452</v>
      </c>
      <c r="E9" s="110" t="n">
        <f aca="false">SUM(B9:D9)</f>
        <v>1628</v>
      </c>
      <c r="F9" s="111" t="n">
        <f aca="false">E9/$E$10*100</f>
        <v>0.560584826332336</v>
      </c>
      <c r="G9" s="46"/>
    </row>
    <row r="10" customFormat="false" ht="18.75" hidden="false" customHeight="false" outlineLevel="0" collapsed="false">
      <c r="A10" s="112" t="s">
        <v>32</v>
      </c>
      <c r="B10" s="113" t="n">
        <f aca="false">SUM(B6:B9)</f>
        <v>76775</v>
      </c>
      <c r="C10" s="113" t="n">
        <f aca="false">SUM(C6:C9)</f>
        <v>41693</v>
      </c>
      <c r="D10" s="113" t="n">
        <f aca="false">SUM(D6:D9)</f>
        <v>171943</v>
      </c>
      <c r="E10" s="113" t="n">
        <f aca="false">SUM(E6:E9)</f>
        <v>290411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5" t="s">
        <v>70</v>
      </c>
      <c r="B13" s="115"/>
      <c r="C13" s="115"/>
      <c r="D13" s="115"/>
      <c r="E13" s="115"/>
      <c r="F13" s="115"/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08-13T08:00:33Z</cp:lastPrinted>
  <dcterms:modified xsi:type="dcterms:W3CDTF">2014-08-21T07:57:40Z</dcterms:modified>
  <cp:revision>0</cp:revision>
  <dc:subject/>
  <dc:title/>
</cp:coreProperties>
</file>