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 Податоци за состојбата на бројот на корисниците на пензија за септември 2015 година</t>
  </si>
  <si>
    <t xml:space="preserve">       Состојба на корисниците на пензија по вид, по стекнато право и просечна пензија за септември 2015 година</t>
  </si>
  <si>
    <t xml:space="preserve">септември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септември 2015 година</t>
  </si>
  <si>
    <t xml:space="preserve">Графикон 1.</t>
  </si>
  <si>
    <t xml:space="preserve">Структура на пензионери по износ на пензија за септември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септември 2015 година</t>
  </si>
  <si>
    <t xml:space="preserve">                 Нови и починати корисници на пензија, разлика и нови минимални пензии  за септември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септември 2015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остојба на корисниците на пензија во споредба со минималната и максималната пензија за септември 2015 година</t>
  </si>
  <si>
    <t xml:space="preserve">Состојба на корисници на пензија во споредба со мин. и макс.пензија за септември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783,00)</t>
  </si>
  <si>
    <t xml:space="preserve">Минимални (Од 7.783,00-10.121,00)</t>
  </si>
  <si>
    <t xml:space="preserve">Над мин.(10,121,00- 35,683,00)</t>
  </si>
  <si>
    <t xml:space="preserve">Макс. (35,683,00-38,394,00)</t>
  </si>
  <si>
    <t xml:space="preserve">                 Графикон 3.  Структура на пензионери по износ на пензија за септември 2015 г.</t>
  </si>
  <si>
    <t xml:space="preserve">Број на корисници на најниските пензии по групи на износи за месец септември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септември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септември
 2015 година</a:t>
            </a:r>
          </a:p>
        </c:rich>
      </c:tx>
      <c:layout>
        <c:manualLayout>
          <c:xMode val="edge"/>
          <c:yMode val="edge"/>
          <c:x val="0.306807866868381"/>
          <c:y val="0.04375218760938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54765506808"/>
          <c:y val="0.482499124956248"/>
          <c:w val="0.297065052950076"/>
          <c:h val="0.3043402170108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4661290160928</c:v>
                </c:pt>
                <c:pt idx="1">
                  <c:v>13.4047379621618</c:v>
                </c:pt>
                <c:pt idx="2">
                  <c:v>60.4115231836754</c:v>
                </c:pt>
                <c:pt idx="3">
                  <c:v>0.543552703230915</c:v>
                </c:pt>
                <c:pt idx="4">
                  <c:v>0.1740571348391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СЕПТЕМВРИ
 2015 г.</a:t>
            </a:r>
          </a:p>
        </c:rich>
      </c:tx>
      <c:layout>
        <c:manualLayout>
          <c:xMode val="edge"/>
          <c:yMode val="edge"/>
          <c:x val="0.274141004364128"/>
          <c:y val="0.047957030500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68922490626"/>
          <c:y val="0.229810090159217"/>
          <c:w val="0.947814862622165"/>
          <c:h val="0.603299443698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86</c:v>
                </c:pt>
                <c:pt idx="1">
                  <c:v>62</c:v>
                </c:pt>
                <c:pt idx="2">
                  <c:v>1233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09</c:v>
                </c:pt>
                <c:pt idx="1">
                  <c:v>175</c:v>
                </c:pt>
                <c:pt idx="2">
                  <c:v>536</c:v>
                </c:pt>
              </c:numCache>
            </c:numRef>
          </c:val>
        </c:ser>
        <c:gapWidth val="150"/>
        <c:overlap val="0"/>
        <c:axId val="84694784"/>
        <c:axId val="13929703"/>
      </c:barChart>
      <c:catAx>
        <c:axId val="8469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3929703"/>
        <c:crossesAt val="0"/>
        <c:auto val="1"/>
        <c:lblAlgn val="ctr"/>
        <c:lblOffset val="100"/>
        <c:noMultiLvlLbl val="0"/>
      </c:catAx>
      <c:valAx>
        <c:axId val="1392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469478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91628250046"/>
          <c:y val="0.812583924803376"/>
          <c:w val="0.459708648349622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септември
 2015</a:t>
            </a:r>
          </a:p>
        </c:rich>
      </c:tx>
      <c:layout>
        <c:manualLayout>
          <c:xMode val="edge"/>
          <c:yMode val="edge"/>
          <c:x val="0.222255894296624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00600036366"/>
          <c:y val="0.471005552128316"/>
          <c:w val="0.293229892720771"/>
          <c:h val="0.268198642813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783,00)</c:v>
                </c:pt>
                <c:pt idx="1">
                  <c:v>Минимални (Од 7.783,00-10.121,00)</c:v>
                </c:pt>
                <c:pt idx="2">
                  <c:v>Над мин.(10,121,00- 35,683,00)</c:v>
                </c:pt>
                <c:pt idx="3">
                  <c:v>Макс. (35,683,00-38,39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91913291316008</c:v>
                </c:pt>
                <c:pt idx="1">
                  <c:v>28.0965344119201</c:v>
                </c:pt>
                <c:pt idx="2">
                  <c:v>63.3671962016159</c:v>
                </c:pt>
                <c:pt idx="3">
                  <c:v>0.6171364733039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2</xdr:row>
      <xdr:rowOff>162360</xdr:rowOff>
    </xdr:from>
    <xdr:to>
      <xdr:col>5</xdr:col>
      <xdr:colOff>625320</xdr:colOff>
      <xdr:row>33</xdr:row>
      <xdr:rowOff>123480</xdr:rowOff>
    </xdr:to>
    <xdr:graphicFrame>
      <xdr:nvGraphicFramePr>
        <xdr:cNvPr id="0" name="Chart 3"/>
        <xdr:cNvGraphicFramePr/>
      </xdr:nvGraphicFramePr>
      <xdr:xfrm>
        <a:off x="513000" y="5572440"/>
        <a:ext cx="594864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300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809800"/>
        <a:ext cx="58564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3</xdr:row>
      <xdr:rowOff>28440</xdr:rowOff>
    </xdr:from>
    <xdr:to>
      <xdr:col>5</xdr:col>
      <xdr:colOff>62460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3040" y="3105000"/>
        <a:ext cx="59392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227</v>
      </c>
      <c r="C7" s="12" t="n">
        <v>906</v>
      </c>
      <c r="D7" s="13" t="n">
        <v>335</v>
      </c>
      <c r="E7" s="14" t="n">
        <f aca="false">SUM(B7:D7)</f>
        <v>77468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124</v>
      </c>
      <c r="C8" s="17" t="n">
        <v>202</v>
      </c>
      <c r="D8" s="17" t="n">
        <v>0</v>
      </c>
      <c r="E8" s="18" t="n">
        <f aca="false">SUM(B8:D8)</f>
        <v>40326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0828</v>
      </c>
      <c r="C9" s="19" t="n">
        <v>519</v>
      </c>
      <c r="D9" s="13" t="n">
        <v>186</v>
      </c>
      <c r="E9" s="14" t="n">
        <f aca="false">SUM(B9:D9)</f>
        <v>181533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7179</v>
      </c>
      <c r="C10" s="21" t="n">
        <f aca="false">SUM(C7:C9)</f>
        <v>1627</v>
      </c>
      <c r="D10" s="21" t="n">
        <f aca="false">SUM(D7:D9)</f>
        <v>521</v>
      </c>
      <c r="E10" s="22" t="n">
        <f aca="false">SUM(B10:D10)</f>
        <v>29932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454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810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446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68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311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3104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310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227</v>
      </c>
      <c r="E26" s="45" t="n">
        <f aca="false">D26*100/$D$31</f>
        <v>25.4661290160928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124</v>
      </c>
      <c r="E27" s="45" t="n">
        <f aca="false">D27*100/$D$31</f>
        <v>13.4047379621618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0828</v>
      </c>
      <c r="E28" s="45" t="n">
        <f aca="false">D28*100/$D$31</f>
        <v>60.4115231836754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27</v>
      </c>
      <c r="E29" s="45" t="n">
        <f aca="false">D29*100/$D$31</f>
        <v>0.54355270323091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521</v>
      </c>
      <c r="E30" s="45" t="n">
        <f aca="false">D30*100/$D$31</f>
        <v>0.174057134839156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932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356</v>
      </c>
      <c r="C7" s="65" t="n">
        <v>30</v>
      </c>
      <c r="D7" s="66" t="n">
        <f aca="false">SUM(B7:C7)</f>
        <v>386</v>
      </c>
      <c r="E7" s="65" t="n">
        <v>304</v>
      </c>
      <c r="F7" s="65" t="n">
        <v>5</v>
      </c>
      <c r="G7" s="65" t="n">
        <f aca="false">E7+F7</f>
        <v>309</v>
      </c>
      <c r="H7" s="67" t="n">
        <f aca="false">D7-G7</f>
        <v>77</v>
      </c>
      <c r="I7" s="68" t="n">
        <v>175</v>
      </c>
    </row>
    <row r="8" customFormat="false" ht="15.75" hidden="false" customHeight="true" outlineLevel="0" collapsed="false">
      <c r="A8" s="10" t="s">
        <v>36</v>
      </c>
      <c r="B8" s="69" t="n">
        <v>44</v>
      </c>
      <c r="C8" s="69" t="n">
        <v>18</v>
      </c>
      <c r="D8" s="69" t="n">
        <f aca="false">SUM(B8:C8)</f>
        <v>62</v>
      </c>
      <c r="E8" s="69" t="n">
        <v>118</v>
      </c>
      <c r="F8" s="69" t="n">
        <v>57</v>
      </c>
      <c r="G8" s="70" t="n">
        <f aca="false">E8+F8</f>
        <v>175</v>
      </c>
      <c r="H8" s="71" t="n">
        <f aca="false">D8-G8</f>
        <v>-113</v>
      </c>
      <c r="I8" s="72" t="n">
        <v>19</v>
      </c>
    </row>
    <row r="9" customFormat="false" ht="16.5" hidden="false" customHeight="true" outlineLevel="0" collapsed="false">
      <c r="A9" s="64" t="s">
        <v>37</v>
      </c>
      <c r="B9" s="65" t="n">
        <v>713</v>
      </c>
      <c r="C9" s="65" t="n">
        <v>520</v>
      </c>
      <c r="D9" s="66" t="n">
        <f aca="false">SUM(B9:C9)</f>
        <v>1233</v>
      </c>
      <c r="E9" s="65" t="n">
        <v>409</v>
      </c>
      <c r="F9" s="65" t="n">
        <v>127</v>
      </c>
      <c r="G9" s="65" t="n">
        <f aca="false">E9+F9</f>
        <v>536</v>
      </c>
      <c r="H9" s="67" t="n">
        <f aca="false">D9-G9</f>
        <v>697</v>
      </c>
      <c r="I9" s="68" t="n">
        <v>214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113</v>
      </c>
      <c r="C10" s="74" t="n">
        <f aca="false">SUM(C7:C9)</f>
        <v>568</v>
      </c>
      <c r="D10" s="74" t="n">
        <f aca="false">SUM(B10:C10)</f>
        <v>1681</v>
      </c>
      <c r="E10" s="74" t="n">
        <f aca="false">SUM(E7:E9)</f>
        <v>831</v>
      </c>
      <c r="F10" s="74" t="n">
        <f aca="false">SUM(F7:F9)</f>
        <v>189</v>
      </c>
      <c r="G10" s="74" t="n">
        <f aca="false">SUM(E10:F10)</f>
        <v>1020</v>
      </c>
      <c r="H10" s="75" t="n">
        <f aca="false">D10-G10</f>
        <v>661</v>
      </c>
      <c r="I10" s="76" t="n">
        <f aca="false">SUM(I7:I9)</f>
        <v>408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true" outlineLevel="0" collapsed="false">
      <c r="A31" s="99" t="s">
        <v>59</v>
      </c>
      <c r="B31" s="99"/>
      <c r="C31" s="99"/>
      <c r="D31" s="99"/>
      <c r="E31" s="99"/>
      <c r="F31" s="99"/>
      <c r="G31" s="99"/>
      <c r="H31" s="99"/>
      <c r="I31" s="99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1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2</v>
      </c>
      <c r="B5" s="105" t="s">
        <v>63</v>
      </c>
      <c r="C5" s="105" t="s">
        <v>64</v>
      </c>
      <c r="D5" s="105" t="s">
        <v>65</v>
      </c>
      <c r="E5" s="105" t="s">
        <v>33</v>
      </c>
      <c r="F5" s="106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898</v>
      </c>
      <c r="C6" s="13" t="n">
        <v>2999</v>
      </c>
      <c r="D6" s="13" t="n">
        <v>11637</v>
      </c>
      <c r="E6" s="107" t="n">
        <f aca="false">SUM(B6:D6)</f>
        <v>23534</v>
      </c>
      <c r="F6" s="108" t="n">
        <f aca="false">E6/$E$10*100</f>
        <v>7.91913291316008</v>
      </c>
      <c r="G6" s="46"/>
    </row>
    <row r="7" customFormat="false" ht="15.75" hidden="false" customHeight="true" outlineLevel="0" collapsed="false">
      <c r="A7" s="10" t="s">
        <v>68</v>
      </c>
      <c r="B7" s="109" t="n">
        <v>38375</v>
      </c>
      <c r="C7" s="109" t="n">
        <v>14007</v>
      </c>
      <c r="D7" s="109" t="n">
        <v>31115</v>
      </c>
      <c r="E7" s="109" t="n">
        <f aca="false">SUM(B7:D7)</f>
        <v>83497</v>
      </c>
      <c r="F7" s="110" t="n">
        <f aca="false">E7/$E$10*100</f>
        <v>28.0965344119201</v>
      </c>
      <c r="G7" s="46"/>
    </row>
    <row r="8" customFormat="false" ht="18" hidden="false" customHeight="true" outlineLevel="0" collapsed="false">
      <c r="A8" s="11" t="s">
        <v>69</v>
      </c>
      <c r="B8" s="107" t="n">
        <v>28824</v>
      </c>
      <c r="C8" s="107" t="n">
        <v>23048</v>
      </c>
      <c r="D8" s="107" t="n">
        <v>136442</v>
      </c>
      <c r="E8" s="107" t="n">
        <f aca="false">SUM(B8:D8)</f>
        <v>188314</v>
      </c>
      <c r="F8" s="108" t="n">
        <f aca="false">E8/$E$10*100</f>
        <v>63.3671962016159</v>
      </c>
      <c r="G8" s="46"/>
    </row>
    <row r="9" customFormat="false" ht="19.5" hidden="false" customHeight="true" outlineLevel="0" collapsed="false">
      <c r="A9" s="10" t="s">
        <v>70</v>
      </c>
      <c r="B9" s="109" t="n">
        <v>130</v>
      </c>
      <c r="C9" s="109" t="n">
        <v>70</v>
      </c>
      <c r="D9" s="109" t="n">
        <v>1634</v>
      </c>
      <c r="E9" s="109" t="n">
        <f aca="false">SUM(B9:D9)</f>
        <v>1834</v>
      </c>
      <c r="F9" s="110" t="n">
        <f aca="false">E9/$E$10*100</f>
        <v>0.617136473303968</v>
      </c>
      <c r="G9" s="46"/>
    </row>
    <row r="10" customFormat="false" ht="22.5" hidden="false" customHeight="true" outlineLevel="0" collapsed="false">
      <c r="A10" s="111" t="s">
        <v>33</v>
      </c>
      <c r="B10" s="112" t="n">
        <f aca="false">SUM(B6:B9)</f>
        <v>76227</v>
      </c>
      <c r="C10" s="112" t="n">
        <f aca="false">SUM(C6:C9)</f>
        <v>40124</v>
      </c>
      <c r="D10" s="112" t="n">
        <f aca="false">SUM(D6:D9)</f>
        <v>180828</v>
      </c>
      <c r="E10" s="112" t="n">
        <f aca="false">SUM(E6:E9)</f>
        <v>297179</v>
      </c>
      <c r="F10" s="11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4" t="s">
        <v>71</v>
      </c>
      <c r="B12" s="114"/>
      <c r="C12" s="114"/>
      <c r="D12" s="114"/>
      <c r="E12" s="114"/>
      <c r="F12" s="114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5"/>
      <c r="B14" s="46"/>
      <c r="C14" s="46"/>
      <c r="D14" s="46"/>
      <c r="E14" s="46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4.14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false" hidden="false" outlineLevel="0" max="257" min="6" style="78" width="9.14"/>
  </cols>
  <sheetData>
    <row r="1" customFormat="false" ht="12.75" hidden="false" customHeight="true" outlineLevel="0" collapsed="false">
      <c r="A1" s="119" t="s">
        <v>72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73</v>
      </c>
      <c r="C5" s="121"/>
      <c r="D5" s="121"/>
      <c r="E5" s="121"/>
    </row>
    <row r="6" customFormat="false" ht="35.25" hidden="false" customHeight="true" outlineLevel="0" collapsed="false">
      <c r="B6" s="122" t="s">
        <v>74</v>
      </c>
      <c r="C6" s="123" t="s">
        <v>75</v>
      </c>
      <c r="D6" s="123" t="s">
        <v>66</v>
      </c>
      <c r="E6" s="123" t="s">
        <v>76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77</v>
      </c>
      <c r="C8" s="125" t="n">
        <v>3690</v>
      </c>
      <c r="D8" s="126" t="n">
        <f aca="false">C8/$C$11</f>
        <v>0.162354804646251</v>
      </c>
      <c r="E8" s="127" t="n">
        <v>10352</v>
      </c>
      <c r="G8" s="128"/>
      <c r="H8" s="129"/>
      <c r="I8" s="130"/>
    </row>
    <row r="9" customFormat="false" ht="15.75" hidden="false" customHeight="false" outlineLevel="0" collapsed="false">
      <c r="B9" s="124" t="s">
        <v>78</v>
      </c>
      <c r="C9" s="125" t="n">
        <v>5350</v>
      </c>
      <c r="D9" s="126" t="n">
        <f aca="false">C9/$C$11</f>
        <v>0.235392467441042</v>
      </c>
      <c r="E9" s="127" t="n">
        <v>10121</v>
      </c>
      <c r="G9" s="128"/>
      <c r="H9" s="129"/>
      <c r="I9" s="130"/>
    </row>
    <row r="10" customFormat="false" ht="15.75" hidden="false" customHeight="false" outlineLevel="0" collapsed="false">
      <c r="B10" s="124" t="s">
        <v>79</v>
      </c>
      <c r="C10" s="125" t="n">
        <v>13688</v>
      </c>
      <c r="D10" s="126" t="n">
        <f aca="false">C10/$C$11</f>
        <v>0.602252727912707</v>
      </c>
      <c r="E10" s="127" t="n">
        <v>9825</v>
      </c>
      <c r="G10" s="128"/>
      <c r="H10" s="129"/>
      <c r="I10" s="130"/>
    </row>
    <row r="11" customFormat="false" ht="15.75" hidden="false" customHeight="false" outlineLevel="0" collapsed="false">
      <c r="B11" s="131" t="s">
        <v>33</v>
      </c>
      <c r="C11" s="132" t="n">
        <f aca="false">SUM(C8:C10)</f>
        <v>22728</v>
      </c>
      <c r="D11" s="133" t="n">
        <f aca="false">SUM(D8:D10)</f>
        <v>1</v>
      </c>
      <c r="E11" s="134" t="s">
        <v>80</v>
      </c>
      <c r="G11" s="128"/>
      <c r="H11" s="135"/>
    </row>
    <row r="12" customFormat="false" ht="15.75" hidden="false" customHeight="false" outlineLevel="0" collapsed="false">
      <c r="B12" s="136" t="s">
        <v>81</v>
      </c>
      <c r="C12" s="123"/>
      <c r="D12" s="123"/>
      <c r="E12" s="123"/>
    </row>
    <row r="13" customFormat="false" ht="35.25" hidden="false" customHeight="true" outlineLevel="0" collapsed="false">
      <c r="B13" s="122" t="s">
        <v>82</v>
      </c>
      <c r="C13" s="123" t="s">
        <v>75</v>
      </c>
      <c r="D13" s="123" t="s">
        <v>66</v>
      </c>
      <c r="E13" s="123" t="s">
        <v>76</v>
      </c>
    </row>
    <row r="14" customFormat="false" ht="15.75" hidden="false" customHeight="false" outlineLevel="0" collapsed="false">
      <c r="B14" s="122"/>
      <c r="C14" s="123"/>
      <c r="D14" s="123"/>
      <c r="E14" s="123"/>
    </row>
    <row r="15" customFormat="false" ht="15.75" hidden="false" customHeight="false" outlineLevel="0" collapsed="false">
      <c r="B15" s="124" t="s">
        <v>77</v>
      </c>
      <c r="C15" s="123" t="n">
        <v>724</v>
      </c>
      <c r="D15" s="126" t="n">
        <f aca="false">C15/$C$18</f>
        <v>0.087040153883145</v>
      </c>
      <c r="E15" s="127" t="n">
        <v>8841</v>
      </c>
      <c r="G15" s="130"/>
      <c r="H15" s="129"/>
      <c r="I15" s="130"/>
    </row>
    <row r="16" customFormat="false" ht="15.75" hidden="false" customHeight="false" outlineLevel="0" collapsed="false">
      <c r="B16" s="124" t="s">
        <v>78</v>
      </c>
      <c r="C16" s="125" t="n">
        <v>1624</v>
      </c>
      <c r="D16" s="126" t="n">
        <f aca="false">C16/$C$18</f>
        <v>0.195239240201972</v>
      </c>
      <c r="E16" s="127" t="n">
        <v>8313</v>
      </c>
      <c r="G16" s="130"/>
      <c r="H16" s="129"/>
      <c r="I16" s="130"/>
    </row>
    <row r="17" customFormat="false" ht="15.75" hidden="false" customHeight="false" outlineLevel="0" collapsed="false">
      <c r="B17" s="124" t="s">
        <v>79</v>
      </c>
      <c r="C17" s="125" t="n">
        <v>5970</v>
      </c>
      <c r="D17" s="126" t="n">
        <f aca="false">C17/$C$18</f>
        <v>0.717720605914883</v>
      </c>
      <c r="E17" s="127" t="n">
        <v>7783</v>
      </c>
      <c r="G17" s="130"/>
      <c r="H17" s="129"/>
      <c r="I17" s="130"/>
    </row>
    <row r="18" customFormat="false" ht="15.75" hidden="false" customHeight="false" outlineLevel="0" collapsed="false">
      <c r="B18" s="131" t="s">
        <v>33</v>
      </c>
      <c r="C18" s="132" t="n">
        <f aca="false">SUM(C15:C17)</f>
        <v>8318</v>
      </c>
      <c r="D18" s="133" t="n">
        <f aca="false">SUM(D15:D17)</f>
        <v>1</v>
      </c>
      <c r="E18" s="134" t="s">
        <v>80</v>
      </c>
      <c r="G18" s="128"/>
      <c r="H18" s="135"/>
    </row>
    <row r="19" customFormat="false" ht="15.75" hidden="false" customHeight="false" outlineLevel="0" collapsed="false">
      <c r="B19" s="136" t="s">
        <v>81</v>
      </c>
      <c r="C19" s="123"/>
      <c r="D19" s="123"/>
      <c r="E19" s="123"/>
    </row>
    <row r="20" customFormat="false" ht="35.25" hidden="false" customHeight="true" outlineLevel="0" collapsed="false">
      <c r="B20" s="122" t="s">
        <v>83</v>
      </c>
      <c r="C20" s="123" t="s">
        <v>75</v>
      </c>
      <c r="D20" s="123" t="s">
        <v>66</v>
      </c>
      <c r="E20" s="123" t="s">
        <v>76</v>
      </c>
    </row>
    <row r="21" customFormat="false" ht="15.75" hidden="false" customHeight="false" outlineLevel="0" collapsed="false">
      <c r="B21" s="122"/>
      <c r="C21" s="123"/>
      <c r="D21" s="123"/>
      <c r="E21" s="123"/>
    </row>
    <row r="22" customFormat="false" ht="15.75" hidden="false" customHeight="false" outlineLevel="0" collapsed="false">
      <c r="B22" s="124" t="s">
        <v>77</v>
      </c>
      <c r="C22" s="125" t="n">
        <v>4335</v>
      </c>
      <c r="D22" s="126" t="n">
        <f aca="false">C22/$C$25</f>
        <v>0.11553530023187</v>
      </c>
      <c r="E22" s="127" t="n">
        <v>9350</v>
      </c>
      <c r="G22" s="128"/>
      <c r="H22" s="129"/>
      <c r="I22" s="130"/>
    </row>
    <row r="23" customFormat="false" ht="15.75" hidden="false" customHeight="false" outlineLevel="0" collapsed="false">
      <c r="B23" s="124" t="s">
        <v>78</v>
      </c>
      <c r="C23" s="125" t="n">
        <v>7636</v>
      </c>
      <c r="D23" s="126" t="n">
        <f aca="false">C23/$C$25</f>
        <v>0.203512699554916</v>
      </c>
      <c r="E23" s="127" t="n">
        <v>8795</v>
      </c>
      <c r="G23" s="128"/>
      <c r="H23" s="129"/>
      <c r="I23" s="130"/>
    </row>
    <row r="24" customFormat="false" ht="15.75" hidden="false" customHeight="false" outlineLevel="0" collapsed="false">
      <c r="B24" s="124" t="s">
        <v>79</v>
      </c>
      <c r="C24" s="125" t="n">
        <v>25550</v>
      </c>
      <c r="D24" s="126" t="n">
        <f aca="false">C24/$C$25</f>
        <v>0.680952000213214</v>
      </c>
      <c r="E24" s="127" t="n">
        <v>8241</v>
      </c>
      <c r="G24" s="128"/>
      <c r="H24" s="129"/>
      <c r="I24" s="130"/>
    </row>
    <row r="25" customFormat="false" ht="15.75" hidden="false" customHeight="false" outlineLevel="0" collapsed="false">
      <c r="B25" s="131" t="s">
        <v>33</v>
      </c>
      <c r="C25" s="132" t="n">
        <f aca="false">SUM(C22:C24)</f>
        <v>37521</v>
      </c>
      <c r="D25" s="133" t="n">
        <f aca="false">SUM(D22:D24)</f>
        <v>1</v>
      </c>
      <c r="E25" s="134" t="s">
        <v>80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7" t="s">
        <v>84</v>
      </c>
      <c r="B1" s="137"/>
      <c r="C1" s="137"/>
      <c r="D1" s="137"/>
      <c r="E1" s="137"/>
      <c r="F1" s="137"/>
    </row>
    <row r="2" customFormat="false" ht="20.2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5</v>
      </c>
      <c r="B4" s="139" t="s">
        <v>86</v>
      </c>
      <c r="C4" s="140" t="s">
        <v>8</v>
      </c>
      <c r="D4" s="140" t="s">
        <v>9</v>
      </c>
      <c r="E4" s="140" t="s">
        <v>10</v>
      </c>
      <c r="F4" s="140" t="s">
        <v>33</v>
      </c>
    </row>
    <row r="5" customFormat="false" ht="15.75" hidden="false" customHeight="false" outlineLevel="0" collapsed="false">
      <c r="A5" s="141" t="s">
        <v>87</v>
      </c>
      <c r="B5" s="142" t="n">
        <v>38394</v>
      </c>
      <c r="C5" s="143" t="n">
        <v>10</v>
      </c>
      <c r="D5" s="143" t="n">
        <v>11</v>
      </c>
      <c r="E5" s="143" t="n">
        <v>192</v>
      </c>
      <c r="F5" s="144" t="n">
        <f aca="false">SUM(C5:E5)</f>
        <v>213</v>
      </c>
      <c r="H5" s="16"/>
    </row>
    <row r="6" customFormat="false" ht="15.75" hidden="false" customHeight="false" outlineLevel="0" collapsed="false">
      <c r="A6" s="141" t="s">
        <v>88</v>
      </c>
      <c r="B6" s="142" t="n">
        <v>35683</v>
      </c>
      <c r="C6" s="143" t="n">
        <v>19</v>
      </c>
      <c r="D6" s="143" t="n">
        <v>2</v>
      </c>
      <c r="E6" s="143" t="n">
        <v>46</v>
      </c>
      <c r="F6" s="144" t="n">
        <f aca="false">SUM(C6:E6)</f>
        <v>67</v>
      </c>
      <c r="H6" s="16"/>
    </row>
    <row r="7" customFormat="false" ht="15.75" hidden="false" customHeight="false" outlineLevel="0" collapsed="false">
      <c r="A7" s="141" t="s">
        <v>89</v>
      </c>
      <c r="B7" s="142" t="n">
        <v>37228</v>
      </c>
      <c r="C7" s="143" t="n">
        <v>53</v>
      </c>
      <c r="D7" s="143" t="n">
        <v>19</v>
      </c>
      <c r="E7" s="143" t="n">
        <v>893</v>
      </c>
      <c r="F7" s="144" t="n">
        <f aca="false">SUM(C7:E7)</f>
        <v>965</v>
      </c>
      <c r="H7" s="16"/>
    </row>
    <row r="8" customFormat="false" ht="15.75" hidden="false" customHeight="false" outlineLevel="0" collapsed="false">
      <c r="A8" s="131" t="s">
        <v>90</v>
      </c>
      <c r="B8" s="145"/>
      <c r="C8" s="134" t="n">
        <f aca="false">SUM(C5:C7)</f>
        <v>82</v>
      </c>
      <c r="D8" s="134" t="n">
        <f aca="false">SUM(D5:D7)</f>
        <v>32</v>
      </c>
      <c r="E8" s="132" t="n">
        <f aca="false">SUM(E5:E7)</f>
        <v>1131</v>
      </c>
      <c r="F8" s="146" t="n">
        <f aca="false">SUM(C8:E8)</f>
        <v>1245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10-16T08:25:52Z</cp:lastPrinted>
  <dcterms:modified xsi:type="dcterms:W3CDTF">2015-10-20T10:37:08Z</dcterms:modified>
  <cp:revision>0</cp:revision>
  <dc:subject/>
  <dc:title/>
</cp:coreProperties>
</file>