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   Податоци  за движење на бројот на корисниците на пензија за април 2014 година</t>
  </si>
  <si>
    <t xml:space="preserve">       Табела 1. Движење на корисниците на пензија по вид, по стекнато право и просечна пензија за април 2014 година</t>
  </si>
  <si>
    <t xml:space="preserve">април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Старос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прил 2014 година</t>
  </si>
  <si>
    <t xml:space="preserve">Граф 1.</t>
  </si>
  <si>
    <t xml:space="preserve">Структура на пензионери по износ на пензија за април 2014</t>
  </si>
  <si>
    <t xml:space="preserve">Воена Пензија</t>
  </si>
  <si>
    <t xml:space="preserve">Мин.земјод.пензија</t>
  </si>
  <si>
    <t xml:space="preserve">ВК</t>
  </si>
  <si>
    <t xml:space="preserve">Движење на новите и починатите корисници и коефициентот на усогласување на пензиите</t>
  </si>
  <si>
    <t xml:space="preserve">                 Табела 3. Нови и починати корисници на пензија, разлика и нови минимални пензии  за април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</t>
  </si>
  <si>
    <t xml:space="preserve">Мажи</t>
  </si>
  <si>
    <t xml:space="preserve">Жени</t>
  </si>
  <si>
    <t xml:space="preserve">Вкупно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април  2014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Движење на корисниците на пензија во споредба со минималната и максималната пензија за април 2014 година</t>
  </si>
  <si>
    <t xml:space="preserve">Табела 2 : Движење на корисници на пензија во споредба со мин. и макс. пензија за април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(Од 7.162,00-9.500,00)</t>
  </si>
  <si>
    <t xml:space="preserve">Над мин.(9,500,00- 35,062,00)</t>
  </si>
  <si>
    <t xml:space="preserve">Макс. (35,062,00-37,773,00)</t>
  </si>
  <si>
    <t xml:space="preserve">                   Граф. 2.  Структура на пензионери по износ на пензија за април 2014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прил
 2014 година</a:t>
            </a:r>
          </a:p>
        </c:rich>
      </c:tx>
      <c:layout>
        <c:manualLayout>
          <c:xMode val="edge"/>
          <c:yMode val="edge"/>
          <c:x val="0.290336339263953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5647087497"/>
          <c:y val="0.48294930875576"/>
          <c:w val="0.29685595905435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2984282813643</c:v>
                </c:pt>
                <c:pt idx="1">
                  <c:v>14.4179035091917</c:v>
                </c:pt>
                <c:pt idx="2">
                  <c:v>58.4072248466908</c:v>
                </c:pt>
                <c:pt idx="3">
                  <c:v>0.608109493891559</c:v>
                </c:pt>
                <c:pt idx="4">
                  <c:v>0.2683338688616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ПРИЛ
 2014 г.</a:t>
            </a:r>
          </a:p>
        </c:rich>
      </c:tx>
      <c:layout>
        <c:manualLayout>
          <c:xMode val="edge"/>
          <c:yMode val="edge"/>
          <c:x val="0.290613351406303"/>
          <c:y val="0.052211885323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3385293121"/>
          <c:y val="0.229542434023163"/>
          <c:w val="0.945848864791596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36</c:v>
                </c:pt>
                <c:pt idx="1">
                  <c:v>107</c:v>
                </c:pt>
                <c:pt idx="2">
                  <c:v>1129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28</c:v>
                </c:pt>
                <c:pt idx="1">
                  <c:v>207</c:v>
                </c:pt>
                <c:pt idx="2">
                  <c:v>511</c:v>
                </c:pt>
              </c:numCache>
            </c:numRef>
          </c:val>
        </c:ser>
        <c:gapWidth val="150"/>
        <c:overlap val="0"/>
        <c:axId val="20239872"/>
        <c:axId val="1557802"/>
      </c:barChart>
      <c:catAx>
        <c:axId val="2023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557802"/>
        <c:crossesAt val="0"/>
        <c:auto val="1"/>
        <c:lblAlgn val="ctr"/>
        <c:lblOffset val="100"/>
        <c:noMultiLvlLbl val="0"/>
      </c:catAx>
      <c:valAx>
        <c:axId val="155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023987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80006777364"/>
          <c:y val="0.809569014619328"/>
          <c:w val="0.461470687902406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прил
 2014</a:t>
            </a:r>
          </a:p>
        </c:rich>
      </c:tx>
      <c:layout>
        <c:manualLayout>
          <c:xMode val="edge"/>
          <c:yMode val="edge"/>
          <c:x val="0.210092368731015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238050957783"/>
          <c:y val="0.470996605985807"/>
          <c:w val="0.293348211518195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92152616369292</c:v>
                </c:pt>
                <c:pt idx="1">
                  <c:v>27.9803574014939</c:v>
                </c:pt>
                <c:pt idx="2">
                  <c:v>63.5422198619225</c:v>
                </c:pt>
                <c:pt idx="3">
                  <c:v>0.5558965728907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22</xdr:row>
      <xdr:rowOff>152640</xdr:rowOff>
    </xdr:from>
    <xdr:to>
      <xdr:col>5</xdr:col>
      <xdr:colOff>58500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402840" y="4981680"/>
        <a:ext cx="59079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20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523960"/>
        <a:ext cx="53114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560</xdr:colOff>
      <xdr:row>28</xdr:row>
      <xdr:rowOff>19080</xdr:rowOff>
    </xdr:to>
    <xdr:graphicFrame>
      <xdr:nvGraphicFramePr>
        <xdr:cNvPr id="2" name="Chart 3"/>
        <xdr:cNvGraphicFramePr/>
      </xdr:nvGraphicFramePr>
      <xdr:xfrm>
        <a:off x="513360" y="2953080"/>
        <a:ext cx="58068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6" min="5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935</v>
      </c>
      <c r="C7" s="12" t="n">
        <v>958</v>
      </c>
      <c r="D7" s="13" t="n">
        <v>490</v>
      </c>
      <c r="E7" s="14" t="n">
        <f aca="false">SUM(B7:D7)</f>
        <v>78383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2179</v>
      </c>
      <c r="C8" s="17" t="n">
        <v>217</v>
      </c>
      <c r="D8" s="17" t="n">
        <v>0</v>
      </c>
      <c r="E8" s="18" t="n">
        <f aca="false">SUM(B8:D8)</f>
        <v>42396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0868</v>
      </c>
      <c r="C9" s="19" t="n">
        <v>604</v>
      </c>
      <c r="D9" s="13" t="n">
        <v>295</v>
      </c>
      <c r="E9" s="14" t="n">
        <f aca="false">SUM(B9:D9)</f>
        <v>171767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89982</v>
      </c>
      <c r="C10" s="21" t="n">
        <f aca="false">SUM(C7:C9)</f>
        <v>1779</v>
      </c>
      <c r="D10" s="21" t="n">
        <f aca="false">SUM(D7:D9)</f>
        <v>785</v>
      </c>
      <c r="E10" s="22" t="n">
        <f aca="false">SUM(B10:D10)</f>
        <v>292546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55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82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4</v>
      </c>
      <c r="B15" s="32" t="n">
        <v>13877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5</v>
      </c>
      <c r="B16" s="33" t="n">
        <v>5520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6</v>
      </c>
      <c r="B17" s="32" t="n">
        <v>19756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44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4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935</v>
      </c>
      <c r="E26" s="45" t="n">
        <f aca="false">D26*100/$D$31</f>
        <v>26.298428281364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2179</v>
      </c>
      <c r="E27" s="45" t="n">
        <f aca="false">D27*100/$D$31</f>
        <v>14.4179035091917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0</v>
      </c>
      <c r="D28" s="44" t="n">
        <f aca="false">B9</f>
        <v>170868</v>
      </c>
      <c r="E28" s="45" t="n">
        <f aca="false">D28*100/$D$31</f>
        <v>58.407224846690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779</v>
      </c>
      <c r="E29" s="45" t="n">
        <f aca="false">D29*100/$D$31</f>
        <v>0.608109493891559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785</v>
      </c>
      <c r="E30" s="45" t="n">
        <f aca="false">D30*100/$D$31</f>
        <v>0.268333868861649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292546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10.85"/>
  </cols>
  <sheetData>
    <row r="1" customFormat="false" ht="12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5</v>
      </c>
      <c r="B4" s="55" t="s">
        <v>26</v>
      </c>
      <c r="C4" s="55"/>
      <c r="D4" s="55"/>
      <c r="E4" s="56" t="s">
        <v>27</v>
      </c>
      <c r="F4" s="56"/>
      <c r="G4" s="56"/>
      <c r="H4" s="57" t="s">
        <v>28</v>
      </c>
      <c r="I4" s="58" t="s">
        <v>29</v>
      </c>
      <c r="J4" s="51"/>
      <c r="K4" s="51"/>
    </row>
    <row r="5" customFormat="false" ht="18.75" hidden="false" customHeight="true" outlineLevel="0" collapsed="false">
      <c r="A5" s="54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61" t="s">
        <v>34</v>
      </c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5" hidden="false" customHeight="false" outlineLevel="0" collapsed="false">
      <c r="A7" s="65" t="s">
        <v>35</v>
      </c>
      <c r="B7" s="66" t="n">
        <v>319</v>
      </c>
      <c r="C7" s="66" t="n">
        <v>17</v>
      </c>
      <c r="D7" s="67" t="n">
        <f aca="false">SUM(B7:C7)</f>
        <v>336</v>
      </c>
      <c r="E7" s="66" t="n">
        <v>322</v>
      </c>
      <c r="F7" s="66" t="n">
        <v>6</v>
      </c>
      <c r="G7" s="66" t="n">
        <f aca="false">E7+F7</f>
        <v>328</v>
      </c>
      <c r="H7" s="68" t="n">
        <f aca="false">D7-G7</f>
        <v>8</v>
      </c>
      <c r="I7" s="69" t="n">
        <v>144</v>
      </c>
    </row>
    <row r="8" customFormat="false" ht="15" hidden="false" customHeight="false" outlineLevel="0" collapsed="false">
      <c r="A8" s="10" t="s">
        <v>36</v>
      </c>
      <c r="B8" s="70" t="n">
        <v>72</v>
      </c>
      <c r="C8" s="70" t="n">
        <v>35</v>
      </c>
      <c r="D8" s="70" t="n">
        <f aca="false">SUM(B8:C8)</f>
        <v>107</v>
      </c>
      <c r="E8" s="70" t="n">
        <v>153</v>
      </c>
      <c r="F8" s="70" t="n">
        <v>54</v>
      </c>
      <c r="G8" s="71" t="n">
        <f aca="false">E8+F8</f>
        <v>207</v>
      </c>
      <c r="H8" s="72" t="n">
        <f aca="false">D8-G8</f>
        <v>-100</v>
      </c>
      <c r="I8" s="73" t="n">
        <v>25</v>
      </c>
    </row>
    <row r="9" customFormat="false" ht="15" hidden="false" customHeight="false" outlineLevel="0" collapsed="false">
      <c r="A9" s="65" t="s">
        <v>37</v>
      </c>
      <c r="B9" s="66" t="n">
        <v>734</v>
      </c>
      <c r="C9" s="66" t="n">
        <v>395</v>
      </c>
      <c r="D9" s="67" t="n">
        <f aca="false">SUM(B9:C9)</f>
        <v>1129</v>
      </c>
      <c r="E9" s="66" t="n">
        <v>388</v>
      </c>
      <c r="F9" s="66" t="n">
        <v>123</v>
      </c>
      <c r="G9" s="66" t="n">
        <f aca="false">E9+F9</f>
        <v>511</v>
      </c>
      <c r="H9" s="68" t="n">
        <f aca="false">D9-G9</f>
        <v>618</v>
      </c>
      <c r="I9" s="69" t="n">
        <v>179</v>
      </c>
    </row>
    <row r="10" customFormat="false" ht="15.75" hidden="false" customHeight="false" outlineLevel="0" collapsed="false">
      <c r="A10" s="74" t="s">
        <v>32</v>
      </c>
      <c r="B10" s="75" t="n">
        <f aca="false">SUM(B7:B9)</f>
        <v>1125</v>
      </c>
      <c r="C10" s="75" t="n">
        <f aca="false">SUM(C7:C9)</f>
        <v>447</v>
      </c>
      <c r="D10" s="75" t="n">
        <f aca="false">SUM(B10:C10)</f>
        <v>1572</v>
      </c>
      <c r="E10" s="75" t="n">
        <f aca="false">SUM(E7:E9)</f>
        <v>863</v>
      </c>
      <c r="F10" s="75" t="n">
        <f aca="false">SUM(F7:F9)</f>
        <v>183</v>
      </c>
      <c r="G10" s="75" t="n">
        <f aca="false">SUM(E10:F10)</f>
        <v>1046</v>
      </c>
      <c r="H10" s="76" t="n">
        <f aca="false">D10-G10</f>
        <v>526</v>
      </c>
      <c r="I10" s="77" t="n">
        <f aca="false">SUM(I7:I9)</f>
        <v>348</v>
      </c>
    </row>
    <row r="11" customFormat="false" ht="15" hidden="false" customHeight="false" outlineLevel="0" collapsed="false">
      <c r="A11" s="78" t="s">
        <v>38</v>
      </c>
      <c r="B11" s="78"/>
      <c r="C11" s="78"/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80" t="s">
        <v>39</v>
      </c>
      <c r="C24" s="80"/>
      <c r="D24" s="80"/>
      <c r="E24" s="80"/>
      <c r="F24" s="80"/>
      <c r="G24" s="80"/>
      <c r="H24" s="1"/>
      <c r="I24" s="1"/>
    </row>
    <row r="25" customFormat="false" ht="15.75" hidden="false" customHeight="false" outlineLevel="0" collapsed="false">
      <c r="A25" s="81" t="s">
        <v>40</v>
      </c>
      <c r="B25" s="81"/>
      <c r="C25" s="81"/>
      <c r="D25" s="81"/>
      <c r="E25" s="81"/>
      <c r="F25" s="81"/>
      <c r="G25" s="81"/>
      <c r="H25" s="81"/>
      <c r="I25" s="81"/>
    </row>
    <row r="26" customFormat="false" ht="15" hidden="false" customHeight="false" outlineLevel="0" collapsed="false">
      <c r="A26" s="82" t="s">
        <v>41</v>
      </c>
      <c r="B26" s="83" t="s">
        <v>42</v>
      </c>
      <c r="C26" s="83" t="s">
        <v>43</v>
      </c>
      <c r="D26" s="83" t="s">
        <v>44</v>
      </c>
      <c r="E26" s="83" t="s">
        <v>45</v>
      </c>
      <c r="F26" s="83" t="s">
        <v>46</v>
      </c>
      <c r="G26" s="83" t="s">
        <v>47</v>
      </c>
      <c r="H26" s="83" t="s">
        <v>48</v>
      </c>
      <c r="I26" s="84" t="s">
        <v>49</v>
      </c>
    </row>
    <row r="27" customFormat="false" ht="15" hidden="false" customHeight="false" outlineLevel="0" collapsed="false">
      <c r="A27" s="85" t="s">
        <v>50</v>
      </c>
      <c r="B27" s="86" t="n">
        <v>0.0048</v>
      </c>
      <c r="C27" s="86" t="n">
        <v>0.0218</v>
      </c>
      <c r="D27" s="86" t="n">
        <v>0.0064</v>
      </c>
      <c r="E27" s="86" t="n">
        <v>0.0104</v>
      </c>
      <c r="F27" s="86" t="n">
        <v>0.13</v>
      </c>
      <c r="G27" s="87" t="n">
        <v>0.0765</v>
      </c>
      <c r="H27" s="87" t="n">
        <v>0.035</v>
      </c>
      <c r="I27" s="88" t="n">
        <v>0.0202</v>
      </c>
    </row>
    <row r="28" customFormat="false" ht="15" hidden="false" customHeight="true" outlineLevel="0" collapsed="false">
      <c r="A28" s="89" t="s">
        <v>41</v>
      </c>
      <c r="B28" s="90" t="s">
        <v>51</v>
      </c>
      <c r="C28" s="90" t="s">
        <v>52</v>
      </c>
      <c r="D28" s="90" t="s">
        <v>53</v>
      </c>
      <c r="E28" s="90" t="s">
        <v>54</v>
      </c>
      <c r="F28" s="90" t="s">
        <v>55</v>
      </c>
      <c r="G28" s="90" t="s">
        <v>56</v>
      </c>
      <c r="H28" s="90" t="s">
        <v>57</v>
      </c>
      <c r="I28" s="91" t="s">
        <v>58</v>
      </c>
    </row>
    <row r="29" customFormat="false" ht="15" hidden="false" customHeight="true" outlineLevel="0" collapsed="false">
      <c r="A29" s="92" t="s">
        <v>50</v>
      </c>
      <c r="B29" s="93" t="n">
        <v>0.003</v>
      </c>
      <c r="C29" s="93" t="n">
        <v>0.011</v>
      </c>
      <c r="D29" s="93" t="n">
        <v>0.0075</v>
      </c>
      <c r="E29" s="94" t="n">
        <v>0.021</v>
      </c>
      <c r="F29" s="95" t="n">
        <v>0.0031</v>
      </c>
      <c r="G29" s="95" t="n">
        <v>0.014</v>
      </c>
      <c r="H29" s="95" t="n">
        <v>0.0115</v>
      </c>
      <c r="I29" s="96" t="n">
        <v>0.0075</v>
      </c>
      <c r="J29" s="97"/>
      <c r="K29" s="97"/>
      <c r="L29" s="97"/>
      <c r="M29" s="98"/>
      <c r="N29" s="99"/>
      <c r="O29" s="99"/>
      <c r="P29" s="99"/>
    </row>
    <row r="30" customFormat="false" ht="30.75" hidden="false" customHeight="true" outlineLevel="0" collapsed="false">
      <c r="A30" s="100" t="s">
        <v>59</v>
      </c>
      <c r="B30" s="100"/>
      <c r="C30" s="100"/>
      <c r="D30" s="100"/>
      <c r="E30" s="100"/>
      <c r="F30" s="100"/>
      <c r="G30" s="100"/>
      <c r="H30" s="100"/>
      <c r="I30" s="100"/>
      <c r="J30" s="97"/>
      <c r="K30" s="97"/>
      <c r="L30" s="98"/>
      <c r="M30" s="101"/>
      <c r="N30" s="101"/>
      <c r="O30" s="1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9">
    <mergeCell ref="A1:I2"/>
    <mergeCell ref="A3:I3"/>
    <mergeCell ref="A4:A5"/>
    <mergeCell ref="B4:D4"/>
    <mergeCell ref="E4:G4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3" t="s">
        <v>60</v>
      </c>
      <c r="B1" s="103"/>
      <c r="C1" s="103"/>
      <c r="D1" s="103"/>
      <c r="E1" s="103"/>
      <c r="F1" s="103"/>
      <c r="G1" s="104"/>
    </row>
    <row r="2" customFormat="false" ht="19.5" hidden="false" customHeight="true" outlineLevel="0" collapsed="false">
      <c r="A2" s="103"/>
      <c r="B2" s="103"/>
      <c r="C2" s="103"/>
      <c r="D2" s="103"/>
      <c r="E2" s="103"/>
      <c r="F2" s="103"/>
      <c r="G2" s="104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</row>
    <row r="4" customFormat="false" ht="15.75" hidden="false" customHeight="true" outlineLevel="0" collapsed="false">
      <c r="A4" s="105" t="s">
        <v>61</v>
      </c>
      <c r="B4" s="105"/>
      <c r="C4" s="105"/>
      <c r="D4" s="105"/>
      <c r="E4" s="105"/>
      <c r="F4" s="105"/>
      <c r="G4" s="104"/>
    </row>
    <row r="5" customFormat="false" ht="24" hidden="false" customHeight="true" outlineLevel="0" collapsed="false">
      <c r="A5" s="106" t="s">
        <v>62</v>
      </c>
      <c r="B5" s="107" t="s">
        <v>63</v>
      </c>
      <c r="C5" s="107" t="s">
        <v>64</v>
      </c>
      <c r="D5" s="107" t="s">
        <v>65</v>
      </c>
      <c r="E5" s="107" t="s">
        <v>32</v>
      </c>
      <c r="F5" s="108" t="s">
        <v>66</v>
      </c>
      <c r="G5" s="46"/>
    </row>
    <row r="6" customFormat="false" ht="30" hidden="false" customHeight="true" outlineLevel="0" collapsed="false">
      <c r="A6" s="11" t="s">
        <v>67</v>
      </c>
      <c r="B6" s="13" t="n">
        <v>8994</v>
      </c>
      <c r="C6" s="13" t="n">
        <v>3115</v>
      </c>
      <c r="D6" s="13" t="n">
        <v>10862</v>
      </c>
      <c r="E6" s="109" t="n">
        <f aca="false">SUM(B6:D6)</f>
        <v>22971</v>
      </c>
      <c r="F6" s="110" t="n">
        <f aca="false">E6/$E$10*100</f>
        <v>7.92152616369292</v>
      </c>
      <c r="G6" s="46"/>
    </row>
    <row r="7" customFormat="false" ht="15" hidden="false" customHeight="false" outlineLevel="0" collapsed="false">
      <c r="A7" s="10" t="s">
        <v>68</v>
      </c>
      <c r="B7" s="111" t="n">
        <v>38437</v>
      </c>
      <c r="C7" s="111" t="n">
        <v>14634</v>
      </c>
      <c r="D7" s="111" t="n">
        <v>28067</v>
      </c>
      <c r="E7" s="111" t="n">
        <f aca="false">SUM(B7:D7)</f>
        <v>81138</v>
      </c>
      <c r="F7" s="112" t="n">
        <f aca="false">E7/$E$10*100</f>
        <v>27.9803574014939</v>
      </c>
      <c r="G7" s="46"/>
    </row>
    <row r="8" customFormat="false" ht="15" hidden="false" customHeight="false" outlineLevel="0" collapsed="false">
      <c r="A8" s="11" t="s">
        <v>69</v>
      </c>
      <c r="B8" s="109" t="n">
        <v>29388</v>
      </c>
      <c r="C8" s="109" t="n">
        <v>24372</v>
      </c>
      <c r="D8" s="109" t="n">
        <v>130501</v>
      </c>
      <c r="E8" s="109" t="n">
        <f aca="false">SUM(B8:D8)</f>
        <v>184261</v>
      </c>
      <c r="F8" s="110" t="n">
        <f aca="false">E8/$E$10*100</f>
        <v>63.5422198619225</v>
      </c>
      <c r="G8" s="46"/>
    </row>
    <row r="9" customFormat="false" ht="15" hidden="false" customHeight="false" outlineLevel="0" collapsed="false">
      <c r="A9" s="10" t="s">
        <v>70</v>
      </c>
      <c r="B9" s="111" t="n">
        <v>116</v>
      </c>
      <c r="C9" s="111" t="n">
        <v>58</v>
      </c>
      <c r="D9" s="111" t="n">
        <v>1438</v>
      </c>
      <c r="E9" s="111" t="n">
        <f aca="false">SUM(B9:D9)</f>
        <v>1612</v>
      </c>
      <c r="F9" s="112" t="n">
        <f aca="false">E9/$E$10*100</f>
        <v>0.555896572890731</v>
      </c>
      <c r="G9" s="46"/>
    </row>
    <row r="10" customFormat="false" ht="18.75" hidden="false" customHeight="false" outlineLevel="0" collapsed="false">
      <c r="A10" s="113" t="s">
        <v>32</v>
      </c>
      <c r="B10" s="114" t="n">
        <f aca="false">SUM(B6:B9)</f>
        <v>76935</v>
      </c>
      <c r="C10" s="114" t="n">
        <f aca="false">SUM(C6:C9)</f>
        <v>42179</v>
      </c>
      <c r="D10" s="114" t="n">
        <f aca="false">SUM(D6:D9)</f>
        <v>170868</v>
      </c>
      <c r="E10" s="114" t="n">
        <f aca="false">SUM(E6:E9)</f>
        <v>289982</v>
      </c>
      <c r="F10" s="115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6" t="s">
        <v>71</v>
      </c>
      <c r="B13" s="116"/>
      <c r="C13" s="116"/>
      <c r="D13" s="116"/>
      <c r="E13" s="116"/>
      <c r="F13" s="116"/>
      <c r="G13" s="46"/>
    </row>
    <row r="14" customFormat="false" ht="12.75" hidden="false" customHeight="false" outlineLevel="0" collapsed="false">
      <c r="A14" s="117"/>
      <c r="B14" s="46"/>
      <c r="C14" s="46"/>
      <c r="D14" s="46"/>
      <c r="E14" s="46"/>
      <c r="F14" s="118"/>
      <c r="G14" s="117"/>
    </row>
    <row r="15" customFormat="false" ht="12.75" hidden="false" customHeight="false" outlineLevel="0" collapsed="false">
      <c r="A15" s="117"/>
      <c r="B15" s="117"/>
      <c r="C15" s="117"/>
      <c r="D15" s="117"/>
      <c r="E15" s="119"/>
      <c r="F15" s="118"/>
      <c r="G15" s="117"/>
    </row>
    <row r="16" customFormat="false" ht="12.75" hidden="false" customHeight="false" outlineLevel="0" collapsed="false">
      <c r="A16" s="117"/>
      <c r="B16" s="117"/>
      <c r="C16" s="117"/>
      <c r="D16" s="117"/>
      <c r="E16" s="119"/>
      <c r="F16" s="118"/>
      <c r="G16" s="117"/>
    </row>
    <row r="17" customFormat="false" ht="12.75" hidden="false" customHeight="false" outlineLevel="0" collapsed="false">
      <c r="A17" s="117"/>
      <c r="B17" s="117"/>
      <c r="C17" s="119"/>
      <c r="D17" s="117"/>
      <c r="E17" s="119"/>
      <c r="F17" s="118"/>
      <c r="G17" s="118"/>
    </row>
    <row r="18" customFormat="false" ht="12.75" hidden="false" customHeight="false" outlineLevel="0" collapsed="false">
      <c r="A18" s="117"/>
      <c r="B18" s="117"/>
      <c r="C18" s="119"/>
      <c r="D18" s="117"/>
      <c r="E18" s="119"/>
      <c r="F18" s="118"/>
      <c r="G18" s="118"/>
    </row>
    <row r="19" customFormat="false" ht="12.75" hidden="false" customHeight="false" outlineLevel="0" collapsed="false">
      <c r="A19" s="117"/>
      <c r="B19" s="117"/>
      <c r="C19" s="119"/>
      <c r="D19" s="117"/>
      <c r="E19" s="119"/>
      <c r="F19" s="118"/>
      <c r="G19" s="118"/>
    </row>
    <row r="20" customFormat="false" ht="12.75" hidden="false" customHeight="false" outlineLevel="0" collapsed="false">
      <c r="A20" s="117"/>
      <c r="B20" s="117"/>
      <c r="C20" s="119"/>
      <c r="D20" s="117"/>
      <c r="E20" s="119"/>
      <c r="F20" s="118"/>
      <c r="G20" s="118"/>
    </row>
    <row r="21" customFormat="false" ht="12.75" hidden="false" customHeight="false" outlineLevel="0" collapsed="false">
      <c r="A21" s="117"/>
      <c r="B21" s="117"/>
      <c r="C21" s="119"/>
      <c r="D21" s="117"/>
      <c r="E21" s="119"/>
      <c r="F21" s="118"/>
      <c r="G21" s="118"/>
    </row>
    <row r="22" customFormat="false" ht="12.75" hidden="false" customHeight="false" outlineLevel="0" collapsed="false">
      <c r="A22" s="117"/>
      <c r="B22" s="117"/>
      <c r="C22" s="119"/>
      <c r="D22" s="117"/>
      <c r="E22" s="119"/>
      <c r="F22" s="118"/>
      <c r="G22" s="118"/>
    </row>
    <row r="23" customFormat="false" ht="12.75" hidden="false" customHeight="false" outlineLevel="0" collapsed="false">
      <c r="A23" s="117"/>
      <c r="B23" s="117"/>
      <c r="C23" s="119"/>
      <c r="D23" s="117"/>
      <c r="E23" s="119"/>
      <c r="F23" s="118"/>
      <c r="G23" s="118"/>
    </row>
    <row r="24" customFormat="false" ht="12.75" hidden="false" customHeight="false" outlineLevel="0" collapsed="false">
      <c r="A24" s="117"/>
      <c r="B24" s="117"/>
      <c r="C24" s="119"/>
      <c r="D24" s="117"/>
      <c r="E24" s="119"/>
      <c r="F24" s="118"/>
      <c r="G24" s="118"/>
    </row>
    <row r="25" customFormat="false" ht="12.75" hidden="false" customHeight="false" outlineLevel="0" collapsed="false">
      <c r="A25" s="117"/>
      <c r="B25" s="117"/>
      <c r="C25" s="119"/>
      <c r="D25" s="117"/>
      <c r="E25" s="119"/>
      <c r="F25" s="118"/>
      <c r="G25" s="118"/>
    </row>
    <row r="26" customFormat="false" ht="12.75" hidden="false" customHeight="false" outlineLevel="0" collapsed="false">
      <c r="A26" s="117"/>
      <c r="B26" s="117"/>
      <c r="C26" s="119"/>
      <c r="D26" s="117"/>
      <c r="E26" s="119"/>
      <c r="F26" s="118"/>
      <c r="G26" s="118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8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5" hidden="false" customHeight="false" outlineLevel="0" collapsed="false">
      <c r="A30" s="120"/>
      <c r="B30" s="117"/>
      <c r="C30" s="117"/>
      <c r="D30" s="117"/>
      <c r="E30" s="117"/>
      <c r="F30" s="117"/>
      <c r="G30" s="117"/>
    </row>
    <row r="31" customFormat="false" ht="15" hidden="false" customHeight="false" outlineLevel="0" collapsed="false">
      <c r="A31" s="120"/>
      <c r="B31" s="117"/>
      <c r="C31" s="117"/>
      <c r="D31" s="117"/>
      <c r="E31" s="117"/>
      <c r="F31" s="117"/>
      <c r="G31" s="117"/>
    </row>
    <row r="32" customFormat="false" ht="15" hidden="false" customHeight="false" outlineLevel="0" collapsed="false">
      <c r="A32" s="104"/>
      <c r="B32" s="119"/>
      <c r="C32" s="119"/>
      <c r="D32" s="119"/>
      <c r="E32" s="119"/>
      <c r="F32" s="119"/>
      <c r="G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9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G35" s="117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5-20T14:08:16Z</cp:lastPrinted>
  <dcterms:modified xsi:type="dcterms:W3CDTF">2014-05-27T11:39:24Z</dcterms:modified>
  <cp:revision>0</cp:revision>
  <dc:subject/>
  <dc:title/>
</cp:coreProperties>
</file>