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   Податоци  за движење на бројот на корисниците на пензија за март 2014 година</t>
  </si>
  <si>
    <t xml:space="preserve">       Табела 1. Движење на корисниците на пензија по вид, по стекнато право и просечна пензија за март 2014 година</t>
  </si>
  <si>
    <t xml:space="preserve">март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рт 2014 година</t>
  </si>
  <si>
    <t xml:space="preserve">Граф 1.</t>
  </si>
  <si>
    <t xml:space="preserve">Структура на пензионери по износ на пензија за март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 минимални пензии  за март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март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Движење на корисниците на пензија во споредба со минималната и максималната пензија за март 2014 година</t>
  </si>
  <si>
    <t xml:space="preserve">Табела 2 : Движење на корисници на пензија во споредба со мин. и макс. пензија за март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(Од 7.162,00-9.500,00)</t>
  </si>
  <si>
    <t xml:space="preserve">Над мин.(9,500,00- 35,062,00)</t>
  </si>
  <si>
    <t xml:space="preserve">Макс. (35,062,00-37,773,00)</t>
  </si>
  <si>
    <t xml:space="preserve">                   Граф. 2.  Структура на пензионери по износ на пензија за март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6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
 2014 година</a:t>
            </a:r>
          </a:p>
        </c:rich>
      </c:tx>
      <c:layout>
        <c:manualLayout>
          <c:xMode val="edge"/>
          <c:yMode val="edge"/>
          <c:x val="0.262733109140936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21736472027"/>
          <c:y val="0.48294930875576"/>
          <c:w val="0.297156832772852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2641159040323</c:v>
                </c:pt>
                <c:pt idx="1">
                  <c:v>14.4705938579602</c:v>
                </c:pt>
                <c:pt idx="2">
                  <c:v>58.3777122335559</c:v>
                </c:pt>
                <c:pt idx="3">
                  <c:v>0.611063318449333</c:v>
                </c:pt>
                <c:pt idx="4">
                  <c:v>0.276514686002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РТ
 2014 г.</a:t>
            </a:r>
          </a:p>
        </c:rich>
      </c:tx>
      <c:layout>
        <c:manualLayout>
          <c:xMode val="edge"/>
          <c:yMode val="edge"/>
          <c:x val="0.290613351406303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3385293121"/>
          <c:y val="0.229542434023163"/>
          <c:w val="0.945848864791596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66</c:v>
                </c:pt>
                <c:pt idx="1">
                  <c:v>92</c:v>
                </c:pt>
                <c:pt idx="2">
                  <c:v>1243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87</c:v>
                </c:pt>
                <c:pt idx="1">
                  <c:v>217</c:v>
                </c:pt>
                <c:pt idx="2">
                  <c:v>614</c:v>
                </c:pt>
              </c:numCache>
            </c:numRef>
          </c:val>
        </c:ser>
        <c:gapWidth val="150"/>
        <c:overlap val="0"/>
        <c:axId val="51017596"/>
        <c:axId val="1656976"/>
      </c:barChart>
      <c:catAx>
        <c:axId val="5101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656976"/>
        <c:crossesAt val="0"/>
        <c:auto val="1"/>
        <c:lblAlgn val="ctr"/>
        <c:lblOffset val="100"/>
        <c:noMultiLvlLbl val="0"/>
      </c:catAx>
      <c:valAx>
        <c:axId val="165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10175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80006777364"/>
          <c:y val="0.809569014619328"/>
          <c:w val="0.46147068790240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рт
 2014</a:t>
            </a:r>
          </a:p>
        </c:rich>
      </c:tx>
      <c:layout>
        <c:manualLayout>
          <c:xMode val="edge"/>
          <c:yMode val="edge"/>
          <c:x val="0.210043397396156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8388096714"/>
          <c:y val="0.470923954959124"/>
          <c:w val="0.293366398016119"/>
          <c:h val="0.268085762764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 ( 7.162,00)</c:v>
                </c:pt>
                <c:pt idx="1">
                  <c:v>Минимални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7.98568535331965</c:v>
                </c:pt>
                <c:pt idx="1">
                  <c:v>27.9383602220906</c:v>
                </c:pt>
                <c:pt idx="2">
                  <c:v>63.4893845666341</c:v>
                </c:pt>
                <c:pt idx="3">
                  <c:v>0.58656985795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2</xdr:row>
      <xdr:rowOff>85680</xdr:rowOff>
    </xdr:from>
    <xdr:to>
      <xdr:col>5</xdr:col>
      <xdr:colOff>504360</xdr:colOff>
      <xdr:row>32</xdr:row>
      <xdr:rowOff>133200</xdr:rowOff>
    </xdr:to>
    <xdr:graphicFrame>
      <xdr:nvGraphicFramePr>
        <xdr:cNvPr id="0" name="Chart 3"/>
        <xdr:cNvGraphicFramePr/>
      </xdr:nvGraphicFramePr>
      <xdr:xfrm>
        <a:off x="322560" y="4924440"/>
        <a:ext cx="5887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20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523960"/>
        <a:ext cx="5311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4</xdr:row>
      <xdr:rowOff>114480</xdr:rowOff>
    </xdr:from>
    <xdr:to>
      <xdr:col>5</xdr:col>
      <xdr:colOff>57420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513360" y="3133800"/>
        <a:ext cx="5806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36</v>
      </c>
      <c r="C7" s="12" t="n">
        <v>964</v>
      </c>
      <c r="D7" s="13" t="n">
        <v>505</v>
      </c>
      <c r="E7" s="14" t="n">
        <f aca="false">SUM(B7:D7)</f>
        <v>78405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2389</v>
      </c>
      <c r="C8" s="17" t="n">
        <v>217</v>
      </c>
      <c r="D8" s="17" t="n">
        <v>0</v>
      </c>
      <c r="E8" s="18" t="n">
        <f aca="false">SUM(B8:D8)</f>
        <v>4260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007</v>
      </c>
      <c r="C9" s="19" t="n">
        <v>609</v>
      </c>
      <c r="D9" s="13" t="n">
        <v>305</v>
      </c>
      <c r="E9" s="14" t="n">
        <f aca="false">SUM(B9:D9)</f>
        <v>171921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332</v>
      </c>
      <c r="C10" s="21" t="n">
        <f aca="false">SUM(C7:C9)</f>
        <v>1790</v>
      </c>
      <c r="D10" s="21" t="n">
        <f aca="false">SUM(D7:D9)</f>
        <v>810</v>
      </c>
      <c r="E10" s="22" t="n">
        <f aca="false">SUM(B10:D10)</f>
        <v>29293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65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9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888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54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814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5</v>
      </c>
      <c r="C18" s="37"/>
      <c r="D18" s="37"/>
      <c r="E18" s="34"/>
      <c r="F18" s="28"/>
      <c r="G18" s="28"/>
      <c r="H18" s="3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8"/>
      <c r="G19" s="28"/>
      <c r="H19" s="28"/>
    </row>
    <row r="20" customFormat="false" ht="15.75" hidden="false" customHeight="false" outlineLevel="0" collapsed="false">
      <c r="A20" s="39" t="s">
        <v>17</v>
      </c>
      <c r="B20" s="39"/>
      <c r="C20" s="39"/>
      <c r="D20" s="39"/>
      <c r="E20" s="39"/>
      <c r="F20" s="40" t="n">
        <v>12455</v>
      </c>
      <c r="G20" s="28"/>
      <c r="H20" s="28"/>
      <c r="K20" s="16"/>
      <c r="L20" s="4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2" t="s">
        <v>18</v>
      </c>
      <c r="B22" s="43" t="s">
        <v>19</v>
      </c>
      <c r="C22" s="43"/>
      <c r="D22" s="43"/>
      <c r="E22" s="43"/>
      <c r="F22" s="43"/>
      <c r="G22" s="25"/>
      <c r="H22" s="28"/>
      <c r="L22" s="41"/>
    </row>
    <row r="23" customFormat="false" ht="15" hidden="false" customHeight="false" outlineLevel="0" collapsed="false">
      <c r="A23" s="25"/>
      <c r="E23" s="25"/>
      <c r="F23" s="25"/>
      <c r="G23" s="25"/>
    </row>
    <row r="24" customFormat="false" ht="15" hidden="false" customHeight="false" outlineLevel="0" collapsed="false">
      <c r="A24" s="25"/>
      <c r="F24" s="25"/>
      <c r="G24" s="25"/>
      <c r="M24" s="16"/>
    </row>
    <row r="25" customFormat="false" ht="15" hidden="false" customHeight="false" outlineLevel="0" collapsed="false">
      <c r="A25" s="25"/>
      <c r="F25" s="25"/>
      <c r="G25" s="25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6936</v>
      </c>
      <c r="E26" s="46" t="n">
        <f aca="false">D26*100/$D$31</f>
        <v>26.2641159040323</v>
      </c>
      <c r="F26" s="25"/>
      <c r="G26" s="25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42389</v>
      </c>
      <c r="E27" s="46" t="n">
        <f aca="false">D27*100/$D$31</f>
        <v>14.4705938579602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0</v>
      </c>
      <c r="D28" s="45" t="n">
        <f aca="false">B9</f>
        <v>171007</v>
      </c>
      <c r="E28" s="46" t="n">
        <f aca="false">D28*100/$D$31</f>
        <v>58.3777122335559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790</v>
      </c>
      <c r="E29" s="46" t="n">
        <f aca="false">D29*100/$D$31</f>
        <v>0.61106331844933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810</v>
      </c>
      <c r="E30" s="46" t="n">
        <f aca="false">D30*100/$D$31</f>
        <v>0.27651468600221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29293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36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18.75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62" t="s">
        <v>34</v>
      </c>
    </row>
    <row r="6" customFormat="false" ht="15" hidden="false" customHeight="false" outlineLevel="0" collapsed="false">
      <c r="A6" s="63" t="n">
        <v>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5" t="n">
        <v>8</v>
      </c>
    </row>
    <row r="7" customFormat="false" ht="15" hidden="false" customHeight="false" outlineLevel="0" collapsed="false">
      <c r="A7" s="66" t="s">
        <v>35</v>
      </c>
      <c r="B7" s="67" t="n">
        <v>336</v>
      </c>
      <c r="C7" s="67" t="n">
        <v>30</v>
      </c>
      <c r="D7" s="68" t="n">
        <f aca="false">SUM(B7:C7)</f>
        <v>366</v>
      </c>
      <c r="E7" s="67" t="n">
        <v>382</v>
      </c>
      <c r="F7" s="67" t="n">
        <v>5</v>
      </c>
      <c r="G7" s="67" t="n">
        <f aca="false">E7+F7</f>
        <v>387</v>
      </c>
      <c r="H7" s="69" t="n">
        <f aca="false">D7-G7</f>
        <v>-21</v>
      </c>
      <c r="I7" s="70" t="n">
        <v>180</v>
      </c>
    </row>
    <row r="8" customFormat="false" ht="15" hidden="false" customHeight="false" outlineLevel="0" collapsed="false">
      <c r="A8" s="10" t="s">
        <v>36</v>
      </c>
      <c r="B8" s="71" t="n">
        <v>62</v>
      </c>
      <c r="C8" s="71" t="n">
        <v>30</v>
      </c>
      <c r="D8" s="71" t="n">
        <f aca="false">SUM(B8:C8)</f>
        <v>92</v>
      </c>
      <c r="E8" s="71" t="n">
        <v>171</v>
      </c>
      <c r="F8" s="71" t="n">
        <v>46</v>
      </c>
      <c r="G8" s="72" t="n">
        <f aca="false">E8+F8</f>
        <v>217</v>
      </c>
      <c r="H8" s="73" t="n">
        <f aca="false">D8-G8</f>
        <v>-125</v>
      </c>
      <c r="I8" s="74" t="n">
        <v>17</v>
      </c>
    </row>
    <row r="9" customFormat="false" ht="15" hidden="false" customHeight="false" outlineLevel="0" collapsed="false">
      <c r="A9" s="66" t="s">
        <v>37</v>
      </c>
      <c r="B9" s="67" t="n">
        <v>773</v>
      </c>
      <c r="C9" s="67" t="n">
        <v>470</v>
      </c>
      <c r="D9" s="68" t="n">
        <f aca="false">SUM(B9:C9)</f>
        <v>1243</v>
      </c>
      <c r="E9" s="67" t="n">
        <v>492</v>
      </c>
      <c r="F9" s="67" t="n">
        <v>122</v>
      </c>
      <c r="G9" s="67" t="n">
        <f aca="false">E9+F9</f>
        <v>614</v>
      </c>
      <c r="H9" s="69" t="n">
        <f aca="false">D9-G9</f>
        <v>629</v>
      </c>
      <c r="I9" s="70" t="n">
        <v>198</v>
      </c>
    </row>
    <row r="10" customFormat="false" ht="15.75" hidden="false" customHeight="false" outlineLevel="0" collapsed="false">
      <c r="A10" s="75" t="s">
        <v>32</v>
      </c>
      <c r="B10" s="76" t="n">
        <f aca="false">SUM(B7:B9)</f>
        <v>1171</v>
      </c>
      <c r="C10" s="76" t="n">
        <f aca="false">SUM(C7:C9)</f>
        <v>530</v>
      </c>
      <c r="D10" s="76" t="n">
        <f aca="false">SUM(B10:C10)</f>
        <v>1701</v>
      </c>
      <c r="E10" s="76" t="n">
        <f aca="false">SUM(E7:E9)</f>
        <v>1045</v>
      </c>
      <c r="F10" s="76" t="n">
        <f aca="false">SUM(F7:F9)</f>
        <v>173</v>
      </c>
      <c r="G10" s="76" t="n">
        <f aca="false">SUM(E10:F10)</f>
        <v>1218</v>
      </c>
      <c r="H10" s="77" t="n">
        <f aca="false">D10-G10</f>
        <v>483</v>
      </c>
      <c r="I10" s="78" t="n">
        <f aca="false">SUM(I7:I9)</f>
        <v>395</v>
      </c>
    </row>
    <row r="11" customFormat="false" ht="15" hidden="false" customHeight="false" outlineLevel="0" collapsed="false">
      <c r="A11" s="79" t="s">
        <v>38</v>
      </c>
      <c r="B11" s="79"/>
      <c r="C11" s="79"/>
      <c r="D11" s="79"/>
      <c r="E11" s="79"/>
      <c r="F11" s="79"/>
      <c r="G11" s="79"/>
      <c r="H11" s="79"/>
      <c r="I11" s="7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0"/>
      <c r="B13" s="80"/>
      <c r="C13" s="80"/>
      <c r="D13" s="80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1" t="s">
        <v>39</v>
      </c>
      <c r="C24" s="81"/>
      <c r="D24" s="81"/>
      <c r="E24" s="81"/>
      <c r="F24" s="81"/>
      <c r="G24" s="81"/>
      <c r="H24" s="1"/>
      <c r="I24" s="1"/>
    </row>
    <row r="25" customFormat="false" ht="15.75" hidden="false" customHeight="false" outlineLevel="0" collapsed="false">
      <c r="A25" s="82" t="s">
        <v>40</v>
      </c>
      <c r="B25" s="82"/>
      <c r="C25" s="82"/>
      <c r="D25" s="82"/>
      <c r="E25" s="82"/>
      <c r="F25" s="82"/>
      <c r="G25" s="82"/>
      <c r="H25" s="82"/>
      <c r="I25" s="82"/>
    </row>
    <row r="26" customFormat="false" ht="15" hidden="false" customHeight="false" outlineLevel="0" collapsed="false">
      <c r="A26" s="83" t="s">
        <v>41</v>
      </c>
      <c r="B26" s="84" t="s">
        <v>42</v>
      </c>
      <c r="C26" s="84" t="s">
        <v>43</v>
      </c>
      <c r="D26" s="84" t="s">
        <v>44</v>
      </c>
      <c r="E26" s="84" t="s">
        <v>45</v>
      </c>
      <c r="F26" s="84" t="s">
        <v>46</v>
      </c>
      <c r="G26" s="84" t="s">
        <v>47</v>
      </c>
      <c r="H26" s="84" t="s">
        <v>48</v>
      </c>
      <c r="I26" s="85" t="s">
        <v>49</v>
      </c>
    </row>
    <row r="27" customFormat="false" ht="15" hidden="false" customHeight="false" outlineLevel="0" collapsed="false">
      <c r="A27" s="86" t="s">
        <v>50</v>
      </c>
      <c r="B27" s="87" t="n">
        <v>0.0048</v>
      </c>
      <c r="C27" s="87" t="n">
        <v>0.0218</v>
      </c>
      <c r="D27" s="87" t="n">
        <v>0.0064</v>
      </c>
      <c r="E27" s="87" t="n">
        <v>0.0104</v>
      </c>
      <c r="F27" s="87" t="n">
        <v>0.13</v>
      </c>
      <c r="G27" s="87" t="n">
        <v>0.0765</v>
      </c>
      <c r="H27" s="87" t="n">
        <v>0.035</v>
      </c>
      <c r="I27" s="88" t="n">
        <v>0.0202</v>
      </c>
    </row>
    <row r="28" customFormat="false" ht="15" hidden="false" customHeight="true" outlineLevel="0" collapsed="false">
      <c r="A28" s="89" t="s">
        <v>41</v>
      </c>
      <c r="B28" s="90" t="s">
        <v>51</v>
      </c>
      <c r="C28" s="90" t="s">
        <v>52</v>
      </c>
      <c r="D28" s="90" t="s">
        <v>53</v>
      </c>
      <c r="E28" s="90" t="s">
        <v>54</v>
      </c>
      <c r="F28" s="90" t="s">
        <v>55</v>
      </c>
      <c r="G28" s="90" t="s">
        <v>56</v>
      </c>
      <c r="H28" s="90" t="s">
        <v>57</v>
      </c>
      <c r="I28" s="91" t="s">
        <v>58</v>
      </c>
    </row>
    <row r="29" customFormat="false" ht="15" hidden="false" customHeight="true" outlineLevel="0" collapsed="false">
      <c r="A29" s="92" t="s">
        <v>50</v>
      </c>
      <c r="B29" s="93" t="n">
        <v>0.003</v>
      </c>
      <c r="C29" s="93" t="n">
        <v>0.011</v>
      </c>
      <c r="D29" s="93" t="n">
        <v>0.0075</v>
      </c>
      <c r="E29" s="94" t="n">
        <v>0.021</v>
      </c>
      <c r="F29" s="95" t="n">
        <v>0.0031</v>
      </c>
      <c r="G29" s="95" t="n">
        <v>0.014</v>
      </c>
      <c r="H29" s="95" t="n">
        <v>0.0115</v>
      </c>
      <c r="I29" s="96" t="n">
        <v>0.0075</v>
      </c>
      <c r="J29" s="97"/>
      <c r="K29" s="97"/>
      <c r="L29" s="97"/>
      <c r="M29" s="98"/>
      <c r="N29" s="99"/>
      <c r="O29" s="99"/>
      <c r="P29" s="99"/>
    </row>
    <row r="30" customFormat="false" ht="30.75" hidden="false" customHeight="true" outlineLevel="0" collapsed="false">
      <c r="A30" s="100" t="s">
        <v>59</v>
      </c>
      <c r="B30" s="100"/>
      <c r="C30" s="100"/>
      <c r="D30" s="100"/>
      <c r="E30" s="100"/>
      <c r="F30" s="100"/>
      <c r="G30" s="100"/>
      <c r="H30" s="100"/>
      <c r="I30" s="100"/>
      <c r="J30" s="97"/>
      <c r="K30" s="97"/>
      <c r="L30" s="98"/>
      <c r="M30" s="101"/>
      <c r="N30" s="101"/>
      <c r="O30" s="1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4"/>
    </row>
    <row r="2" customFormat="false" ht="19.5" hidden="false" customHeight="true" outlineLevel="0" collapsed="false">
      <c r="A2" s="103"/>
      <c r="B2" s="103"/>
      <c r="C2" s="103"/>
      <c r="D2" s="103"/>
      <c r="E2" s="103"/>
      <c r="F2" s="103"/>
      <c r="G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</row>
    <row r="5" customFormat="false" ht="24" hidden="false" customHeight="true" outlineLevel="0" collapsed="false">
      <c r="A5" s="105" t="s">
        <v>61</v>
      </c>
      <c r="B5" s="105"/>
      <c r="C5" s="105"/>
      <c r="D5" s="105"/>
      <c r="E5" s="105"/>
      <c r="F5" s="105"/>
      <c r="G5" s="47"/>
    </row>
    <row r="6" customFormat="false" ht="30" hidden="false" customHeight="true" outlineLevel="0" collapsed="false">
      <c r="A6" s="106" t="s">
        <v>62</v>
      </c>
      <c r="B6" s="107" t="s">
        <v>63</v>
      </c>
      <c r="C6" s="107" t="s">
        <v>64</v>
      </c>
      <c r="D6" s="107" t="s">
        <v>65</v>
      </c>
      <c r="E6" s="107" t="s">
        <v>32</v>
      </c>
      <c r="F6" s="108" t="s">
        <v>66</v>
      </c>
      <c r="G6" s="47"/>
    </row>
    <row r="7" customFormat="false" ht="15" hidden="false" customHeight="false" outlineLevel="0" collapsed="false">
      <c r="A7" s="11" t="s">
        <v>67</v>
      </c>
      <c r="B7" s="13" t="n">
        <v>8993</v>
      </c>
      <c r="C7" s="13" t="n">
        <v>3132</v>
      </c>
      <c r="D7" s="13" t="n">
        <v>11060</v>
      </c>
      <c r="E7" s="109" t="n">
        <f aca="false">SUM(B7:D7)</f>
        <v>23185</v>
      </c>
      <c r="F7" s="110" t="n">
        <f aca="false">E7/$E$11*100</f>
        <v>7.98568535331965</v>
      </c>
      <c r="G7" s="47"/>
    </row>
    <row r="8" customFormat="false" ht="15" hidden="false" customHeight="false" outlineLevel="0" collapsed="false">
      <c r="A8" s="10" t="s">
        <v>68</v>
      </c>
      <c r="B8" s="111" t="n">
        <v>38392</v>
      </c>
      <c r="C8" s="111" t="n">
        <v>14695</v>
      </c>
      <c r="D8" s="111" t="n">
        <v>28027</v>
      </c>
      <c r="E8" s="111" t="n">
        <f aca="false">SUM(B8:D8)</f>
        <v>81114</v>
      </c>
      <c r="F8" s="112" t="n">
        <f aca="false">E8/$E$11*100</f>
        <v>27.9383602220906</v>
      </c>
      <c r="G8" s="47"/>
    </row>
    <row r="9" customFormat="false" ht="15" hidden="false" customHeight="false" outlineLevel="0" collapsed="false">
      <c r="A9" s="11" t="s">
        <v>69</v>
      </c>
      <c r="B9" s="109" t="n">
        <v>29427</v>
      </c>
      <c r="C9" s="109" t="n">
        <v>24494</v>
      </c>
      <c r="D9" s="109" t="n">
        <v>130409</v>
      </c>
      <c r="E9" s="109" t="n">
        <f aca="false">SUM(B9:D9)</f>
        <v>184330</v>
      </c>
      <c r="F9" s="110" t="n">
        <f aca="false">E9/$E$11*100</f>
        <v>63.4893845666341</v>
      </c>
      <c r="G9" s="47"/>
    </row>
    <row r="10" customFormat="false" ht="15" hidden="false" customHeight="false" outlineLevel="0" collapsed="false">
      <c r="A10" s="10" t="s">
        <v>70</v>
      </c>
      <c r="B10" s="111" t="n">
        <v>124</v>
      </c>
      <c r="C10" s="111" t="n">
        <v>68</v>
      </c>
      <c r="D10" s="111" t="n">
        <v>1511</v>
      </c>
      <c r="E10" s="111" t="n">
        <f aca="false">SUM(B10:D10)</f>
        <v>1703</v>
      </c>
      <c r="F10" s="112" t="n">
        <f aca="false">E10/$E$11*100</f>
        <v>0.58656985795572</v>
      </c>
      <c r="G10" s="47"/>
    </row>
    <row r="11" customFormat="false" ht="18.75" hidden="false" customHeight="false" outlineLevel="0" collapsed="false">
      <c r="A11" s="113" t="s">
        <v>32</v>
      </c>
      <c r="B11" s="114" t="n">
        <f aca="false">SUM(B7:B10)</f>
        <v>76936</v>
      </c>
      <c r="C11" s="114" t="n">
        <f aca="false">SUM(C7:C10)</f>
        <v>42389</v>
      </c>
      <c r="D11" s="114" t="n">
        <f aca="false">SUM(D7:D10)</f>
        <v>171007</v>
      </c>
      <c r="E11" s="114" t="n">
        <f aca="false">SUM(E7:E10)</f>
        <v>290332</v>
      </c>
      <c r="F11" s="115" t="n">
        <f aca="false">SUM(F7:F10)</f>
        <v>100</v>
      </c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5" hidden="false" customHeight="false" outlineLevel="0" collapsed="false">
      <c r="A14" s="116" t="s">
        <v>71</v>
      </c>
      <c r="B14" s="116"/>
      <c r="C14" s="116"/>
      <c r="D14" s="116"/>
      <c r="E14" s="116"/>
      <c r="F14" s="116"/>
      <c r="G14" s="117"/>
    </row>
    <row r="15" customFormat="false" ht="12.75" hidden="false" customHeight="false" outlineLevel="0" collapsed="false">
      <c r="A15" s="117"/>
      <c r="B15" s="47"/>
      <c r="C15" s="47"/>
      <c r="D15" s="47"/>
      <c r="E15" s="47"/>
      <c r="F15" s="118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9"/>
      <c r="F16" s="118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9"/>
      <c r="F17" s="118"/>
      <c r="G17" s="118"/>
    </row>
    <row r="18" customFormat="false" ht="12.75" hidden="false" customHeight="false" outlineLevel="0" collapsed="false">
      <c r="A18" s="117"/>
      <c r="B18" s="117"/>
      <c r="C18" s="119"/>
      <c r="D18" s="117"/>
      <c r="E18" s="119"/>
      <c r="F18" s="118"/>
      <c r="G18" s="118"/>
    </row>
    <row r="19" customFormat="false" ht="12.75" hidden="false" customHeight="false" outlineLevel="0" collapsed="false">
      <c r="A19" s="117"/>
      <c r="B19" s="117"/>
      <c r="C19" s="119"/>
      <c r="D19" s="117"/>
      <c r="E19" s="119"/>
      <c r="F19" s="118"/>
      <c r="G19" s="118"/>
    </row>
    <row r="20" customFormat="false" ht="12.75" hidden="false" customHeight="false" outlineLevel="0" collapsed="false">
      <c r="A20" s="117"/>
      <c r="B20" s="117"/>
      <c r="C20" s="119"/>
      <c r="D20" s="117"/>
      <c r="E20" s="119"/>
      <c r="F20" s="118"/>
      <c r="G20" s="118"/>
    </row>
    <row r="21" customFormat="false" ht="12.75" hidden="false" customHeight="false" outlineLevel="0" collapsed="false">
      <c r="A21" s="117"/>
      <c r="B21" s="117"/>
      <c r="C21" s="119"/>
      <c r="D21" s="117"/>
      <c r="E21" s="119"/>
      <c r="F21" s="118"/>
      <c r="G21" s="118"/>
    </row>
    <row r="22" customFormat="false" ht="12.75" hidden="false" customHeight="false" outlineLevel="0" collapsed="false">
      <c r="A22" s="117"/>
      <c r="B22" s="117"/>
      <c r="C22" s="119"/>
      <c r="D22" s="117"/>
      <c r="E22" s="119"/>
      <c r="F22" s="118"/>
      <c r="G22" s="118"/>
    </row>
    <row r="23" customFormat="false" ht="12.75" hidden="false" customHeight="false" outlineLevel="0" collapsed="false">
      <c r="A23" s="117"/>
      <c r="B23" s="117"/>
      <c r="C23" s="119"/>
      <c r="D23" s="117"/>
      <c r="E23" s="119"/>
      <c r="F23" s="118"/>
      <c r="G23" s="118"/>
    </row>
    <row r="24" customFormat="false" ht="12.75" hidden="false" customHeight="false" outlineLevel="0" collapsed="false">
      <c r="A24" s="117"/>
      <c r="B24" s="117"/>
      <c r="C24" s="119"/>
      <c r="D24" s="117"/>
      <c r="E24" s="119"/>
      <c r="F24" s="118"/>
      <c r="G24" s="118"/>
    </row>
    <row r="25" customFormat="false" ht="12.75" hidden="false" customHeight="false" outlineLevel="0" collapsed="false">
      <c r="A25" s="117"/>
      <c r="B25" s="117"/>
      <c r="C25" s="119"/>
      <c r="D25" s="117"/>
      <c r="E25" s="119"/>
      <c r="F25" s="118"/>
      <c r="G25" s="118"/>
    </row>
    <row r="26" customFormat="false" ht="12.75" hidden="false" customHeight="false" outlineLevel="0" collapsed="false">
      <c r="A26" s="117"/>
      <c r="B26" s="117"/>
      <c r="C26" s="119"/>
      <c r="D26" s="117"/>
      <c r="E26" s="119"/>
      <c r="F26" s="118"/>
      <c r="G26" s="118"/>
    </row>
    <row r="27" customFormat="false" ht="12.75" hidden="false" customHeight="false" outlineLevel="0" collapsed="false">
      <c r="A27" s="117"/>
      <c r="B27" s="117"/>
      <c r="C27" s="119"/>
      <c r="D27" s="117"/>
      <c r="E27" s="119"/>
      <c r="F27" s="118"/>
      <c r="G27" s="118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120"/>
      <c r="B31" s="117"/>
      <c r="C31" s="117"/>
      <c r="D31" s="117"/>
      <c r="E31" s="117"/>
      <c r="F31" s="117"/>
      <c r="G31" s="117"/>
    </row>
    <row r="32" customFormat="false" ht="15" hidden="false" customHeight="false" outlineLevel="0" collapsed="false">
      <c r="A32" s="120"/>
      <c r="B32" s="117"/>
      <c r="C32" s="117"/>
      <c r="D32" s="117"/>
      <c r="E32" s="117"/>
      <c r="F32" s="117"/>
      <c r="G32" s="117"/>
    </row>
    <row r="33" customFormat="false" ht="15" hidden="false" customHeight="false" outlineLevel="0" collapsed="false">
      <c r="A33" s="104"/>
      <c r="B33" s="119"/>
      <c r="C33" s="119"/>
      <c r="D33" s="119"/>
      <c r="E33" s="119"/>
      <c r="F33" s="119"/>
      <c r="G33" s="119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4-23T11:20:43Z</cp:lastPrinted>
  <dcterms:modified xsi:type="dcterms:W3CDTF">2014-04-23T13:01:37Z</dcterms:modified>
  <cp:revision>0</cp:revision>
  <dc:subject/>
  <dc:title/>
</cp:coreProperties>
</file>