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највисок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   Të dhëna mbi gjendjen e numrit të shfrytëzuesve të pensionit për muajin Tetor të vitit 2014</t>
  </si>
  <si>
    <t xml:space="preserve">       Gjendja e shfrytëzuesve të pensionit sipas llojit, sipas të drejtës së arritur dhe pensionit mesatar për muajin Tetor të vitit 2014</t>
  </si>
  <si>
    <t xml:space="preserve">Tetor,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Tetor  të vitit 2014</t>
  </si>
  <si>
    <t xml:space="preserve">Graf 1.</t>
  </si>
  <si>
    <t xml:space="preserve">Struktura e pensionistëve sipas shumës së pensionit për muajin  Tetor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 dhe të ndjerë dhe koeficienti i harmonizimit të pensioneve për muajin Tetor të vitit 2014</t>
  </si>
  <si>
    <t xml:space="preserve">                Shfrytëzues të rinj dhe të ndjerë të pensionit, dallimi dhe pensione të reja minimale për muajin Tetor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Tetor të vitit 2014</t>
  </si>
  <si>
    <t xml:space="preserve">Harmonizimi ligjor i pensioneve </t>
  </si>
  <si>
    <t xml:space="preserve">                  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Tetor të vitit 2014 </t>
  </si>
  <si>
    <t xml:space="preserve">Gjendja e shfrytëzuesve të pensionit në krahasim me pensionet min. dhe mak. për muajin Tetor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Tetor të vitit 2014 </t>
  </si>
  <si>
    <t xml:space="preserve">Numri i shfrytëzuesve të pensioneve më të ulëta sipas grupeve të shumave për muajin Tertor të vitit 2014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i I</t>
  </si>
  <si>
    <t xml:space="preserve">Grupi i II</t>
  </si>
  <si>
    <t xml:space="preserve">Grupi i III</t>
  </si>
  <si>
    <t xml:space="preserve">       -</t>
  </si>
  <si>
    <t xml:space="preserve">E drejta e realizuar </t>
  </si>
  <si>
    <t xml:space="preserve"> 01.01.1997 год.</t>
  </si>
  <si>
    <t xml:space="preserve">E dreta e realizuar prej </t>
  </si>
  <si>
    <t xml:space="preserve">01-01-2002 </t>
  </si>
  <si>
    <t xml:space="preserve">Numri i shfrytëzuesve të shumës më të lartë të pensionit sipas llojit për muajin Tetor të vitit 2014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tetor të vitit 2014</a:t>
            </a:r>
          </a:p>
        </c:rich>
      </c:tx>
      <c:layout>
        <c:manualLayout>
          <c:xMode val="edge"/>
          <c:yMode val="edge"/>
          <c:x val="0.31355210584921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80867229973"/>
          <c:y val="0.482764976958525"/>
          <c:w val="0.297635422807362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9035632859565</c:v>
                </c:pt>
                <c:pt idx="1">
                  <c:v>14.0710210766309</c:v>
                </c:pt>
                <c:pt idx="2">
                  <c:v>59.2000869839997</c:v>
                </c:pt>
                <c:pt idx="3">
                  <c:v>0.589180685474691</c:v>
                </c:pt>
                <c:pt idx="4">
                  <c:v>0.2361479679382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TETOR TË VITIT 2014</a:t>
            </a:r>
          </a:p>
        </c:rich>
      </c:tx>
      <c:layout>
        <c:manualLayout>
          <c:xMode val="edge"/>
          <c:yMode val="edge"/>
          <c:x val="0.236284921869715"/>
          <c:y val="0.057453712540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07995670703"/>
          <c:y val="0.229814850162245"/>
          <c:w val="0.945139687478861"/>
          <c:h val="0.603359419736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13</c:v>
                </c:pt>
                <c:pt idx="1">
                  <c:v>81</c:v>
                </c:pt>
                <c:pt idx="2">
                  <c:v>131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9</c:v>
                </c:pt>
                <c:pt idx="1">
                  <c:v>190</c:v>
                </c:pt>
                <c:pt idx="2">
                  <c:v>631</c:v>
                </c:pt>
              </c:numCache>
            </c:numRef>
          </c:val>
        </c:ser>
        <c:gapWidth val="150"/>
        <c:overlap val="0"/>
        <c:axId val="17234702"/>
        <c:axId val="99373493"/>
      </c:barChart>
      <c:catAx>
        <c:axId val="1723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9373493"/>
        <c:crossesAt val="0"/>
        <c:auto val="1"/>
        <c:lblAlgn val="ctr"/>
        <c:lblOffset val="100"/>
        <c:noMultiLvlLbl val="0"/>
      </c:catAx>
      <c:valAx>
        <c:axId val="9937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72347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53554758845"/>
          <c:y val="0.808742126359992"/>
          <c:w val="0.462964215653115"/>
          <c:h val="0.10097346821912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tetor të vitit 2014</a:t>
            </a:r>
          </a:p>
        </c:rich>
      </c:tx>
      <c:layout>
        <c:manualLayout>
          <c:xMode val="edge"/>
          <c:yMode val="edge"/>
          <c:x val="0.229676303434643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4642898745366</c:v>
                </c:pt>
                <c:pt idx="1">
                  <c:v>28.0367139695352</c:v>
                </c:pt>
                <c:pt idx="2">
                  <c:v>63.5515523609179</c:v>
                </c:pt>
                <c:pt idx="3">
                  <c:v>0.565304682093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484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495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1</xdr:row>
      <xdr:rowOff>28440</xdr:rowOff>
    </xdr:from>
    <xdr:to>
      <xdr:col>8</xdr:col>
      <xdr:colOff>22248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66960" y="2600280"/>
        <a:ext cx="53215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0.85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236</v>
      </c>
      <c r="C7" s="12" t="n">
        <v>941</v>
      </c>
      <c r="D7" s="13" t="n">
        <v>437</v>
      </c>
      <c r="E7" s="14" t="n">
        <f aca="false">SUM(B7:D7)</f>
        <v>77614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412</v>
      </c>
      <c r="C8" s="17" t="n">
        <v>212</v>
      </c>
      <c r="D8" s="17" t="n">
        <v>0</v>
      </c>
      <c r="E8" s="18" t="n">
        <f aca="false">SUM(B8:D8)</f>
        <v>41624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4230</v>
      </c>
      <c r="C9" s="19" t="n">
        <v>581</v>
      </c>
      <c r="D9" s="13" t="n">
        <v>258</v>
      </c>
      <c r="E9" s="14" t="n">
        <f aca="false">SUM(B9:D9)</f>
        <v>17506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1878</v>
      </c>
      <c r="C10" s="21" t="n">
        <f aca="false">SUM(C7:C9)</f>
        <v>1734</v>
      </c>
      <c r="D10" s="21" t="n">
        <f aca="false">SUM(D7:D9)</f>
        <v>695</v>
      </c>
      <c r="E10" s="22" t="n">
        <f aca="false">SUM(B10:D10)</f>
        <v>29430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49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82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63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1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21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6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6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236</v>
      </c>
      <c r="E26" s="45" t="n">
        <f aca="false">D26*100/$D$31</f>
        <v>25.903563285956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412</v>
      </c>
      <c r="E27" s="45" t="n">
        <f aca="false">D27*100/$D$31</f>
        <v>14.071021076630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4230</v>
      </c>
      <c r="E28" s="45" t="n">
        <f aca="false">D28*100/$D$31</f>
        <v>59.200086983999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34</v>
      </c>
      <c r="E29" s="45" t="n">
        <f aca="false">D29*100/$D$31</f>
        <v>0.589180685474691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695</v>
      </c>
      <c r="E30" s="45" t="n">
        <f aca="false">D30*100/$D$31</f>
        <v>0.23614796793824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430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6" min="4" style="0" width="8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374</v>
      </c>
      <c r="C7" s="65" t="n">
        <v>39</v>
      </c>
      <c r="D7" s="66" t="n">
        <f aca="false">SUM(B7:C7)</f>
        <v>413</v>
      </c>
      <c r="E7" s="65" t="n">
        <v>334</v>
      </c>
      <c r="F7" s="65" t="n">
        <v>5</v>
      </c>
      <c r="G7" s="65" t="n">
        <f aca="false">E7+F7</f>
        <v>339</v>
      </c>
      <c r="H7" s="67" t="n">
        <f aca="false">D7-G7</f>
        <v>74</v>
      </c>
      <c r="I7" s="68" t="n">
        <v>204</v>
      </c>
    </row>
    <row r="8" customFormat="false" ht="15" hidden="false" customHeight="false" outlineLevel="0" collapsed="false">
      <c r="A8" s="10" t="s">
        <v>36</v>
      </c>
      <c r="B8" s="69" t="n">
        <v>49</v>
      </c>
      <c r="C8" s="69" t="n">
        <v>32</v>
      </c>
      <c r="D8" s="69" t="n">
        <f aca="false">SUM(B8:C8)</f>
        <v>81</v>
      </c>
      <c r="E8" s="69" t="n">
        <v>139</v>
      </c>
      <c r="F8" s="69" t="n">
        <v>51</v>
      </c>
      <c r="G8" s="70" t="n">
        <f aca="false">E8+F8</f>
        <v>190</v>
      </c>
      <c r="H8" s="71" t="n">
        <f aca="false">D8-G8</f>
        <v>-109</v>
      </c>
      <c r="I8" s="72" t="n">
        <v>30</v>
      </c>
    </row>
    <row r="9" customFormat="false" ht="15" hidden="false" customHeight="false" outlineLevel="0" collapsed="false">
      <c r="A9" s="64" t="s">
        <v>37</v>
      </c>
      <c r="B9" s="65" t="n">
        <v>781</v>
      </c>
      <c r="C9" s="65" t="n">
        <v>533</v>
      </c>
      <c r="D9" s="66" t="n">
        <f aca="false">SUM(B9:C9)</f>
        <v>1314</v>
      </c>
      <c r="E9" s="65" t="n">
        <v>475</v>
      </c>
      <c r="F9" s="65" t="n">
        <v>156</v>
      </c>
      <c r="G9" s="65" t="n">
        <f aca="false">E9+F9</f>
        <v>631</v>
      </c>
      <c r="H9" s="67" t="n">
        <f aca="false">D9-G9</f>
        <v>683</v>
      </c>
      <c r="I9" s="68" t="n">
        <v>227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204</v>
      </c>
      <c r="C10" s="74" t="n">
        <f aca="false">SUM(C7:C9)</f>
        <v>604</v>
      </c>
      <c r="D10" s="74" t="n">
        <f aca="false">SUM(B10:C10)</f>
        <v>1808</v>
      </c>
      <c r="E10" s="74" t="n">
        <f aca="false">SUM(E7:E9)</f>
        <v>948</v>
      </c>
      <c r="F10" s="74" t="n">
        <f aca="false">SUM(F7:F9)</f>
        <v>212</v>
      </c>
      <c r="G10" s="74" t="n">
        <f aca="false">SUM(E10:F10)</f>
        <v>1160</v>
      </c>
      <c r="H10" s="75" t="n">
        <f aca="false">D10-G10</f>
        <v>648</v>
      </c>
      <c r="I10" s="76" t="n">
        <f aca="false">SUM(I7:I9)</f>
        <v>461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837</v>
      </c>
      <c r="C6" s="13" t="n">
        <v>3072</v>
      </c>
      <c r="D6" s="13" t="n">
        <v>10993</v>
      </c>
      <c r="E6" s="106" t="n">
        <f aca="false">SUM(B6:D6)</f>
        <v>22902</v>
      </c>
      <c r="F6" s="107" t="n">
        <f aca="false">E6/$E$10*100</f>
        <v>7.84642898745366</v>
      </c>
      <c r="G6" s="46"/>
    </row>
    <row r="7" customFormat="false" ht="15" hidden="false" customHeight="false" outlineLevel="0" collapsed="false">
      <c r="A7" s="10" t="s">
        <v>68</v>
      </c>
      <c r="B7" s="108" t="n">
        <v>38282</v>
      </c>
      <c r="C7" s="108" t="n">
        <v>14396</v>
      </c>
      <c r="D7" s="108" t="n">
        <v>29155</v>
      </c>
      <c r="E7" s="108" t="n">
        <f aca="false">SUM(B7:D7)</f>
        <v>81833</v>
      </c>
      <c r="F7" s="109" t="n">
        <f aca="false">E7/$E$10*100</f>
        <v>28.0367139695352</v>
      </c>
      <c r="G7" s="46"/>
    </row>
    <row r="8" customFormat="false" ht="15" hidden="false" customHeight="false" outlineLevel="0" collapsed="false">
      <c r="A8" s="11" t="s">
        <v>69</v>
      </c>
      <c r="B8" s="106" t="n">
        <v>28999</v>
      </c>
      <c r="C8" s="106" t="n">
        <v>23886</v>
      </c>
      <c r="D8" s="106" t="n">
        <v>132608</v>
      </c>
      <c r="E8" s="106" t="n">
        <f aca="false">SUM(B8:D8)</f>
        <v>185493</v>
      </c>
      <c r="F8" s="107" t="n">
        <f aca="false">E8/$E$10*100</f>
        <v>63.5515523609179</v>
      </c>
      <c r="G8" s="46"/>
    </row>
    <row r="9" customFormat="false" ht="15" hidden="false" customHeight="false" outlineLevel="0" collapsed="false">
      <c r="A9" s="10" t="s">
        <v>70</v>
      </c>
      <c r="B9" s="108" t="n">
        <v>118</v>
      </c>
      <c r="C9" s="108" t="n">
        <v>58</v>
      </c>
      <c r="D9" s="108" t="n">
        <v>1474</v>
      </c>
      <c r="E9" s="108" t="n">
        <f aca="false">SUM(B9:D9)</f>
        <v>1650</v>
      </c>
      <c r="F9" s="109" t="n">
        <f aca="false">E9/$E$10*100</f>
        <v>0.565304682093203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236</v>
      </c>
      <c r="C10" s="111" t="n">
        <f aca="false">SUM(C6:C9)</f>
        <v>41412</v>
      </c>
      <c r="D10" s="111" t="n">
        <f aca="false">SUM(D6:D9)</f>
        <v>174230</v>
      </c>
      <c r="E10" s="111" t="n">
        <f aca="false">SUM(E6:E9)</f>
        <v>291878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8.75" hidden="false" customHeight="false" outlineLevel="0" collapsed="false">
      <c r="B7" s="121"/>
      <c r="C7" s="122"/>
      <c r="D7" s="122"/>
      <c r="E7" s="122"/>
    </row>
    <row r="8" customFormat="false" ht="18.75" hidden="false" customHeight="false" outlineLevel="0" collapsed="false">
      <c r="B8" s="123" t="s">
        <v>77</v>
      </c>
      <c r="C8" s="124" t="n">
        <v>4067</v>
      </c>
      <c r="D8" s="125" t="n">
        <f aca="false">C8/C11</f>
        <v>0.161941546547742</v>
      </c>
      <c r="E8" s="126" t="n">
        <v>9731</v>
      </c>
    </row>
    <row r="9" customFormat="false" ht="18.75" hidden="false" customHeight="false" outlineLevel="0" collapsed="false">
      <c r="B9" s="123" t="s">
        <v>78</v>
      </c>
      <c r="C9" s="124" t="n">
        <v>5951</v>
      </c>
      <c r="D9" s="125" t="n">
        <f aca="false">C9/C11</f>
        <v>0.236959464840328</v>
      </c>
      <c r="E9" s="126" t="n">
        <v>9500</v>
      </c>
    </row>
    <row r="10" customFormat="false" ht="18.75" hidden="false" customHeight="false" outlineLevel="0" collapsed="false">
      <c r="B10" s="123" t="s">
        <v>79</v>
      </c>
      <c r="C10" s="124" t="n">
        <v>15096</v>
      </c>
      <c r="D10" s="125" t="n">
        <f aca="false">C10/C11</f>
        <v>0.60109898861193</v>
      </c>
      <c r="E10" s="126" t="n">
        <v>9204</v>
      </c>
    </row>
    <row r="11" customFormat="false" ht="18.75" hidden="false" customHeight="false" outlineLevel="0" collapsed="false">
      <c r="B11" s="127" t="s">
        <v>33</v>
      </c>
      <c r="C11" s="128" t="n">
        <f aca="false">SUM(C8:C10)</f>
        <v>25114</v>
      </c>
      <c r="D11" s="129" t="n">
        <f aca="false">SUM(D8:D10)</f>
        <v>1</v>
      </c>
      <c r="E11" s="130" t="s">
        <v>80</v>
      </c>
    </row>
    <row r="12" customFormat="false" ht="18.75" hidden="false" customHeight="false" outlineLevel="0" collapsed="false">
      <c r="B12" s="131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8.75" hidden="false" customHeight="false" outlineLevel="0" collapsed="false">
      <c r="B14" s="121"/>
      <c r="C14" s="132"/>
      <c r="D14" s="122"/>
      <c r="E14" s="122"/>
    </row>
    <row r="15" customFormat="false" ht="18.75" hidden="false" customHeight="false" outlineLevel="0" collapsed="false">
      <c r="B15" s="123" t="s">
        <v>77</v>
      </c>
      <c r="C15" s="122" t="n">
        <v>774</v>
      </c>
      <c r="D15" s="125" t="n">
        <f aca="false">C15/C18</f>
        <v>0.0858378618165687</v>
      </c>
      <c r="E15" s="126" t="n">
        <v>8220</v>
      </c>
    </row>
    <row r="16" customFormat="false" ht="18.75" hidden="false" customHeight="false" outlineLevel="0" collapsed="false">
      <c r="B16" s="123" t="s">
        <v>78</v>
      </c>
      <c r="C16" s="124" t="n">
        <v>1738</v>
      </c>
      <c r="D16" s="125" t="n">
        <f aca="false">C16/C18</f>
        <v>0.192747033381391</v>
      </c>
      <c r="E16" s="126" t="n">
        <v>7692</v>
      </c>
    </row>
    <row r="17" customFormat="false" ht="18.75" hidden="false" customHeight="false" outlineLevel="0" collapsed="false">
      <c r="B17" s="123" t="s">
        <v>79</v>
      </c>
      <c r="C17" s="124" t="n">
        <v>6505</v>
      </c>
      <c r="D17" s="125" t="n">
        <f aca="false">C17/C18</f>
        <v>0.721415104802041</v>
      </c>
      <c r="E17" s="126" t="n">
        <v>7162</v>
      </c>
    </row>
    <row r="18" customFormat="false" ht="18.75" hidden="false" customHeight="false" outlineLevel="0" collapsed="false">
      <c r="B18" s="127" t="s">
        <v>33</v>
      </c>
      <c r="C18" s="128" t="n">
        <f aca="false">SUM(C15:C17)</f>
        <v>9017</v>
      </c>
      <c r="D18" s="129" t="n">
        <f aca="false">SUM(D15:D17)</f>
        <v>1</v>
      </c>
      <c r="E18" s="130" t="s">
        <v>80</v>
      </c>
    </row>
    <row r="19" customFormat="false" ht="18.75" hidden="false" customHeight="false" outlineLevel="0" collapsed="false">
      <c r="B19" s="131" t="s">
        <v>83</v>
      </c>
      <c r="C19" s="122"/>
      <c r="D19" s="122"/>
      <c r="E19" s="122"/>
    </row>
    <row r="20" customFormat="false" ht="35.25" hidden="false" customHeight="true" outlineLevel="0" collapsed="false">
      <c r="B20" s="121" t="s">
        <v>84</v>
      </c>
      <c r="C20" s="122" t="s">
        <v>75</v>
      </c>
      <c r="D20" s="122" t="s">
        <v>66</v>
      </c>
      <c r="E20" s="122" t="s">
        <v>76</v>
      </c>
    </row>
    <row r="21" customFormat="false" ht="18.75" hidden="false" customHeight="false" outlineLevel="0" collapsed="false">
      <c r="B21" s="121"/>
      <c r="C21" s="122"/>
      <c r="D21" s="122"/>
      <c r="E21" s="122"/>
    </row>
    <row r="22" customFormat="false" ht="18.75" hidden="false" customHeight="false" outlineLevel="0" collapsed="false">
      <c r="B22" s="123" t="s">
        <v>77</v>
      </c>
      <c r="C22" s="124" t="n">
        <v>4106</v>
      </c>
      <c r="D22" s="125" t="n">
        <f aca="false">C22/C25</f>
        <v>0.117717889908257</v>
      </c>
      <c r="E22" s="126" t="n">
        <v>8729</v>
      </c>
    </row>
    <row r="23" customFormat="false" ht="18.75" hidden="false" customHeight="false" outlineLevel="0" collapsed="false">
      <c r="B23" s="123" t="s">
        <v>78</v>
      </c>
      <c r="C23" s="124" t="n">
        <v>6840</v>
      </c>
      <c r="D23" s="125" t="n">
        <f aca="false">C23/C25</f>
        <v>0.196100917431193</v>
      </c>
      <c r="E23" s="126" t="n">
        <v>8174</v>
      </c>
    </row>
    <row r="24" customFormat="false" ht="18.75" hidden="false" customHeight="false" outlineLevel="0" collapsed="false">
      <c r="B24" s="123" t="s">
        <v>79</v>
      </c>
      <c r="C24" s="124" t="n">
        <v>23934</v>
      </c>
      <c r="D24" s="125" t="n">
        <f aca="false">C24/C25</f>
        <v>0.68618119266055</v>
      </c>
      <c r="E24" s="126" t="n">
        <v>7620</v>
      </c>
    </row>
    <row r="25" customFormat="false" ht="18.75" hidden="false" customHeight="false" outlineLevel="0" collapsed="false">
      <c r="B25" s="127" t="s">
        <v>33</v>
      </c>
      <c r="C25" s="128" t="n">
        <f aca="false">SUM(C22:C24)</f>
        <v>34880</v>
      </c>
      <c r="D25" s="129" t="n">
        <f aca="false">SUM(D22:D24)</f>
        <v>1</v>
      </c>
      <c r="E25" s="130" t="s">
        <v>80</v>
      </c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3" t="s">
        <v>85</v>
      </c>
      <c r="B1" s="133"/>
      <c r="C1" s="133"/>
      <c r="D1" s="133"/>
      <c r="E1" s="133"/>
      <c r="F1" s="133"/>
    </row>
    <row r="2" customFormat="false" ht="20.25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5.75" hidden="false" customHeight="true" outlineLevel="0" collapsed="false"/>
    <row r="4" customFormat="false" ht="34.5" hidden="false" customHeight="true" outlineLevel="0" collapsed="false">
      <c r="A4" s="134" t="s">
        <v>86</v>
      </c>
      <c r="B4" s="135" t="s">
        <v>87</v>
      </c>
      <c r="C4" s="136" t="s">
        <v>8</v>
      </c>
      <c r="D4" s="136" t="s">
        <v>9</v>
      </c>
      <c r="E4" s="136" t="s">
        <v>10</v>
      </c>
      <c r="F4" s="136" t="s">
        <v>33</v>
      </c>
    </row>
    <row r="5" customFormat="false" ht="18.75" hidden="false" customHeight="false" outlineLevel="0" collapsed="false">
      <c r="A5" s="137" t="s">
        <v>88</v>
      </c>
      <c r="B5" s="138" t="n">
        <v>37773</v>
      </c>
      <c r="C5" s="139" t="n">
        <v>12</v>
      </c>
      <c r="D5" s="139" t="n">
        <v>11</v>
      </c>
      <c r="E5" s="139" t="n">
        <v>214</v>
      </c>
      <c r="F5" s="140" t="n">
        <f aca="false">SUM(C5:E5)</f>
        <v>237</v>
      </c>
    </row>
    <row r="6" customFormat="false" ht="18.75" hidden="false" customHeight="false" outlineLevel="0" collapsed="false">
      <c r="A6" s="137" t="s">
        <v>89</v>
      </c>
      <c r="B6" s="138" t="n">
        <v>35062</v>
      </c>
      <c r="C6" s="139" t="n">
        <v>19</v>
      </c>
      <c r="D6" s="139" t="n">
        <v>2</v>
      </c>
      <c r="E6" s="139" t="n">
        <v>47</v>
      </c>
      <c r="F6" s="140" t="n">
        <f aca="false">SUM(C6:E6)</f>
        <v>68</v>
      </c>
    </row>
    <row r="7" customFormat="false" ht="18.75" hidden="false" customHeight="false" outlineLevel="0" collapsed="false">
      <c r="A7" s="137" t="s">
        <v>90</v>
      </c>
      <c r="B7" s="138" t="n">
        <v>36607</v>
      </c>
      <c r="C7" s="139" t="n">
        <v>50</v>
      </c>
      <c r="D7" s="139" t="n">
        <v>18</v>
      </c>
      <c r="E7" s="139" t="n">
        <v>813</v>
      </c>
      <c r="F7" s="140" t="n">
        <f aca="false">SUM(C7:E7)</f>
        <v>881</v>
      </c>
    </row>
    <row r="8" customFormat="false" ht="18.75" hidden="false" customHeight="false" outlineLevel="0" collapsed="false">
      <c r="A8" s="127" t="s">
        <v>91</v>
      </c>
      <c r="B8" s="141"/>
      <c r="C8" s="130" t="n">
        <f aca="false">SUM(C5:C7)</f>
        <v>81</v>
      </c>
      <c r="D8" s="130" t="n">
        <f aca="false">SUM(D5:D7)</f>
        <v>31</v>
      </c>
      <c r="E8" s="130" t="n">
        <f aca="false">SUM(E5:E7)</f>
        <v>1074</v>
      </c>
      <c r="F8" s="142" t="n">
        <f aca="false">SUM(C8:E8)</f>
        <v>1186</v>
      </c>
    </row>
  </sheetData>
  <sheetProtection sheet="true" password="c63c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11-12T10:15:54Z</cp:lastPrinted>
  <dcterms:modified xsi:type="dcterms:W3CDTF">2014-11-14T13:03:32Z</dcterms:modified>
  <cp:revision>0</cp:revision>
  <dc:subject/>
  <dc:title/>
</cp:coreProperties>
</file>