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orisn.na penzija" sheetId="1" state="visible" r:id="rId2"/>
    <sheet name="novi i pocinati korisnici" sheetId="2" state="visible" r:id="rId3"/>
    <sheet name="min.max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2">
  <si>
    <t xml:space="preserve">   Të dhëna mbi lëvizjen e numrit të shfrytëzuesve të pensionit për muajin Gusht të vitit 2014</t>
  </si>
  <si>
    <t xml:space="preserve">       Tabela 1. Lëvizja e shfrytëzuesve të pensionit sipas llojit, sipas të drejtës së arritur dhe pensionit mesatar për muajin Gusht të vitit 2014</t>
  </si>
  <si>
    <t xml:space="preserve">Gusht, viti 2014</t>
  </si>
  <si>
    <t xml:space="preserve">Shfrytëzues sipas të drejtës së punës</t>
  </si>
  <si>
    <t xml:space="preserve">Shfrytëzues sipas të drejtës ushtarake</t>
  </si>
  <si>
    <t xml:space="preserve">Shfrytëzues sipas të drejtës bujqësore</t>
  </si>
  <si>
    <t xml:space="preserve">Gjithsej nr. i shfrytëzuesve</t>
  </si>
  <si>
    <t xml:space="preserve">Lloji i pensionit</t>
  </si>
  <si>
    <t xml:space="preserve">Pensioni familjar</t>
  </si>
  <si>
    <t xml:space="preserve">Pensioni invalidor</t>
  </si>
  <si>
    <t xml:space="preserve">Pensioni i pleqërisë</t>
  </si>
  <si>
    <t xml:space="preserve">Gjithsej:</t>
  </si>
  <si>
    <t xml:space="preserve">Pensioni mesatar</t>
  </si>
  <si>
    <t xml:space="preserve">Pensioni bujqësorë</t>
  </si>
  <si>
    <t xml:space="preserve">Pensioni ushtarak</t>
  </si>
  <si>
    <t xml:space="preserve">Mesatarja totale e pensionit të paguar për muajin  Gusht të vitit 2014</t>
  </si>
  <si>
    <t xml:space="preserve">Graf 1.</t>
  </si>
  <si>
    <t xml:space="preserve">Struktura e pensionistëve sipas shumës së pensionit për muajin  Gusht të vitit  2014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Lëvizja e shfrytëzuesve të ri dhe të ndjerë dhe koeficienti i harmonizimit të pensioneve për muajin Gusht të vitit 2014</t>
  </si>
  <si>
    <t xml:space="preserve">                Tabela 3. Shfrytëzues të rinj dhe të ndjerë të pensionit, dallimi dhe pensione të reja minimale për muajin Gusht të vitit 2014</t>
  </si>
  <si>
    <t xml:space="preserve">Shfr. të ri dhe të ndjerë sipas llojit të pensioneve </t>
  </si>
  <si>
    <t xml:space="preserve">Pensionist të rinj </t>
  </si>
  <si>
    <t xml:space="preserve">Pensionist të ndjerë </t>
  </si>
  <si>
    <t xml:space="preserve">Dallimi </t>
  </si>
  <si>
    <t xml:space="preserve">pensionet e reja min.</t>
  </si>
  <si>
    <t xml:space="preserve">Burra</t>
  </si>
  <si>
    <t xml:space="preserve">Gra</t>
  </si>
  <si>
    <t xml:space="preserve">Gjithsej</t>
  </si>
  <si>
    <t xml:space="preserve">   3-6</t>
  </si>
  <si>
    <t xml:space="preserve">Pensione familjare </t>
  </si>
  <si>
    <t xml:space="preserve">Pensione invalidore</t>
  </si>
  <si>
    <t xml:space="preserve">Pensione të pleqërisë</t>
  </si>
  <si>
    <t xml:space="preserve">                   Graf. 3. Pensionistë të rinj dhe të ndjerë sipas llojit të pensionit për muajin  Gusht të vitit 2014</t>
  </si>
  <si>
    <t xml:space="preserve">Harmonizimi ligjor i pensioneve </t>
  </si>
  <si>
    <t xml:space="preserve">                   Tabela 4.Lëvizja e koeficientit për harmonizimin e pensioneve  </t>
  </si>
  <si>
    <t xml:space="preserve">Harmonizim vjetor </t>
  </si>
  <si>
    <t xml:space="preserve">I-2006</t>
  </si>
  <si>
    <t xml:space="preserve">VI-2006</t>
  </si>
  <si>
    <t xml:space="preserve">I-2007</t>
  </si>
  <si>
    <t xml:space="preserve">VI-2007</t>
  </si>
  <si>
    <t xml:space="preserve">I-2008</t>
  </si>
  <si>
    <t xml:space="preserve">VI-2008</t>
  </si>
  <si>
    <t xml:space="preserve">I-2009</t>
  </si>
  <si>
    <t xml:space="preserve">VI-2009</t>
  </si>
  <si>
    <t xml:space="preserve">Koeficienti</t>
  </si>
  <si>
    <t xml:space="preserve">I-2010</t>
  </si>
  <si>
    <t xml:space="preserve">VI-2010</t>
  </si>
  <si>
    <t xml:space="preserve">I-2011</t>
  </si>
  <si>
    <t xml:space="preserve">VI-2011</t>
  </si>
  <si>
    <t xml:space="preserve">I-2012</t>
  </si>
  <si>
    <t xml:space="preserve">VI-2012</t>
  </si>
  <si>
    <t xml:space="preserve">I-2013</t>
  </si>
  <si>
    <t xml:space="preserve">VI-2013</t>
  </si>
  <si>
    <t xml:space="preserve">Të gjithë pensionistët të cilët të drejtën e pensionit e realizuan përfundimisht në muajin Shkurt të vitit  2014 pensionet u janë rritur në një shumë fikse për 600 </t>
  </si>
  <si>
    <t xml:space="preserve">Lëvizja e shfrytëzuesve të pensionit në krahasim me pensionet minimale dhe maksimale për muajin Gusht të vitit 2014 </t>
  </si>
  <si>
    <t xml:space="preserve">Tabela 2 : Lëvizja e shfrytëzuesve të pensionit në krahasim me pensionet min. dhe mak. për muajin Gusht të vitit 2014</t>
  </si>
  <si>
    <t xml:space="preserve">Shumat </t>
  </si>
  <si>
    <t xml:space="preserve">P.familjar</t>
  </si>
  <si>
    <t xml:space="preserve">P.invalidor</t>
  </si>
  <si>
    <t xml:space="preserve">P.pleqërisë</t>
  </si>
  <si>
    <t xml:space="preserve">Struktura</t>
  </si>
  <si>
    <t xml:space="preserve">Deri në pen. minimal ( 7.162,00)</t>
  </si>
  <si>
    <t xml:space="preserve">Minimale (Prej 7.162,00-9.500,00)</t>
  </si>
  <si>
    <t xml:space="preserve">Mbi minimale(9,500,00- 35,062,00)</t>
  </si>
  <si>
    <t xml:space="preserve">Maksimale (35,062,00-37,773,00)</t>
  </si>
  <si>
    <t xml:space="preserve">                   Graf. 2. Struktura e pensionistëve sipas shumës së pensionit për muajin Gusht të vitit 2014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[$-409]d\-mmm"/>
    <numFmt numFmtId="174" formatCode="General"/>
    <numFmt numFmtId="175" formatCode="0.00%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9"/>
      <name val="StobiSerif Regular"/>
      <family val="3"/>
    </font>
    <font>
      <b val="true"/>
      <sz val="8"/>
      <name val="Arial"/>
      <family val="2"/>
    </font>
    <font>
      <b val="true"/>
      <sz val="9"/>
      <color rgb="FF000000"/>
      <name val="StobiSerif Regular"/>
      <family val="2"/>
    </font>
    <font>
      <sz val="8.5"/>
      <color rgb="FF000000"/>
      <name val="StobiSerif Regular"/>
      <family val="2"/>
    </font>
    <font>
      <sz val="11"/>
      <name val="Arial"/>
      <family val="2"/>
    </font>
    <font>
      <sz val="9"/>
      <name val="StobiSerif Regular"/>
      <family val="3"/>
    </font>
    <font>
      <b val="true"/>
      <sz val="9"/>
      <name val="Arial"/>
      <family val="2"/>
    </font>
    <font>
      <b val="true"/>
      <sz val="8"/>
      <color rgb="FF000000"/>
      <name val="StobiSerif Regular"/>
      <family val="2"/>
    </font>
    <font>
      <sz val="8"/>
      <color rgb="FF000000"/>
      <name val="StobiSerif Regular"/>
      <family val="2"/>
    </font>
    <font>
      <b val="true"/>
      <sz val="4.75"/>
      <color rgb="FF000000"/>
      <name val="StobiSerif Regular"/>
      <family val="2"/>
    </font>
    <font>
      <b val="true"/>
      <sz val="11"/>
      <name val="StobiSerif Regular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për muajin Gusht të
 vitit 2014</a:t>
            </a:r>
          </a:p>
        </c:rich>
      </c:tx>
      <c:layout>
        <c:manualLayout>
          <c:xMode val="edge"/>
          <c:yMode val="edge"/>
          <c:x val="0.30865589377427"/>
          <c:y val="0.04608294930875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026556432419"/>
          <c:y val="0.48294930875576"/>
          <c:w val="0.29756983590129"/>
          <c:h val="0.3054377880184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korisn.na penzija'!$C$26:$C$3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korisn.na penzija'!$E$26:$E$30</c:f>
              <c:numCache>
                <c:formatCode>General</c:formatCode>
                <c:ptCount val="5"/>
                <c:pt idx="0">
                  <c:v>26.1881334754202</c:v>
                </c:pt>
                <c:pt idx="1">
                  <c:v>14.1704429774238</c:v>
                </c:pt>
                <c:pt idx="2">
                  <c:v>58.8035421851646</c:v>
                </c:pt>
                <c:pt idx="3">
                  <c:v>0.595471150801622</c:v>
                </c:pt>
                <c:pt idx="4">
                  <c:v>0.24241021118968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SHFRYTËZUES TË RINJ DHE TË NDJERË  GJATË MUAJIT GUSHT TË VITIT  
2014</a:t>
            </a:r>
          </a:p>
        </c:rich>
      </c:tx>
      <c:layout>
        <c:manualLayout>
          <c:xMode val="edge"/>
          <c:yMode val="edge"/>
          <c:x val="0.242814470627282"/>
          <c:y val="0.0522118853237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11915034849"/>
          <c:y val="0.229542434023163"/>
          <c:w val="0.945967474278128"/>
          <c:h val="0.6031896715397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novi i pocinati korisnici'!$B$4:$D$4</c:f>
              <c:strCache>
                <c:ptCount val="1"/>
                <c:pt idx="0">
                  <c:v>Pensionist të rinj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 i pocinati korisnici'!$A$7:$A$9</c:f>
              <c:strCache>
                <c:ptCount val="3"/>
                <c:pt idx="0">
                  <c:v>Pensione familjare </c:v>
                </c:pt>
                <c:pt idx="1">
                  <c:v>Pensione invalidore</c:v>
                </c:pt>
                <c:pt idx="2">
                  <c:v>Pensione të pleqërisë</c:v>
                </c:pt>
              </c:strCache>
            </c:strRef>
          </c:cat>
          <c:val>
            <c:numRef>
              <c:f>'novi i pocinati korisnici'!$D$7:$D$9</c:f>
              <c:numCache>
                <c:formatCode>General</c:formatCode>
                <c:ptCount val="3"/>
                <c:pt idx="0">
                  <c:v>358</c:v>
                </c:pt>
                <c:pt idx="1">
                  <c:v>80</c:v>
                </c:pt>
                <c:pt idx="2">
                  <c:v>1075</c:v>
                </c:pt>
              </c:numCache>
            </c:numRef>
          </c:val>
        </c:ser>
        <c:ser>
          <c:idx val="1"/>
          <c:order val="1"/>
          <c:tx>
            <c:strRef>
              <c:f>'novi i pocinati korisnici'!$E$4:$G$4</c:f>
              <c:strCache>
                <c:ptCount val="1"/>
                <c:pt idx="0">
                  <c:v>Pensionist të ndjerë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 i pocinati korisnici'!$A$7:$A$9</c:f>
              <c:strCache>
                <c:ptCount val="3"/>
                <c:pt idx="0">
                  <c:v>Pensione familjare </c:v>
                </c:pt>
                <c:pt idx="1">
                  <c:v>Pensione invalidore</c:v>
                </c:pt>
                <c:pt idx="2">
                  <c:v>Pensione të pleqërisë</c:v>
                </c:pt>
              </c:strCache>
            </c:strRef>
          </c:cat>
          <c:val>
            <c:numRef>
              <c:f>'novi i pocinati korisnici'!$G$7:$G$9</c:f>
              <c:numCache>
                <c:formatCode>General</c:formatCode>
                <c:ptCount val="3"/>
                <c:pt idx="0">
                  <c:v>310</c:v>
                </c:pt>
                <c:pt idx="1">
                  <c:v>197</c:v>
                </c:pt>
                <c:pt idx="2">
                  <c:v>503</c:v>
                </c:pt>
              </c:numCache>
            </c:numRef>
          </c:val>
        </c:ser>
        <c:gapWidth val="150"/>
        <c:overlap val="0"/>
        <c:axId val="17586550"/>
        <c:axId val="67851938"/>
      </c:barChart>
      <c:catAx>
        <c:axId val="17586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67851938"/>
        <c:crossesAt val="0"/>
        <c:auto val="1"/>
        <c:lblAlgn val="ctr"/>
        <c:lblOffset val="100"/>
        <c:noMultiLvlLbl val="0"/>
      </c:catAx>
      <c:valAx>
        <c:axId val="67851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17586550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0521075340193"/>
          <c:y val="0.809569014619328"/>
          <c:w val="0.46133421838699"/>
          <c:h val="0.100436681222707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75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sipas shumës së pensionit për muajin Gusht të
 vitit 2014</a:t>
            </a:r>
          </a:p>
        </c:rich>
      </c:tx>
      <c:layout>
        <c:manualLayout>
          <c:xMode val="edge"/>
          <c:yMode val="edge"/>
          <c:x val="0.208643815201192"/>
          <c:y val="0.054304227090404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0221063089916"/>
          <c:y val="0.470996605985807"/>
          <c:w val="0.293156979632389"/>
          <c:h val="0.2681271212588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min.max'!$A$6:$A$9</c:f>
              <c:strCache>
                <c:ptCount val="4"/>
                <c:pt idx="0">
                  <c:v>Deri në pen. minimal ( 7.162,00)</c:v>
                </c:pt>
                <c:pt idx="1">
                  <c:v>Minimale (Prej 7.162,00-9.500,00)</c:v>
                </c:pt>
                <c:pt idx="2">
                  <c:v>Mbi minimale(9,500,00- 35,062,00)</c:v>
                </c:pt>
                <c:pt idx="3">
                  <c:v>Maksimale (35,062,00-37,773,00)</c:v>
                </c:pt>
              </c:strCache>
            </c:strRef>
          </c:cat>
          <c:val>
            <c:numRef>
              <c:f>'min.max'!$F$6:$F$9</c:f>
              <c:numCache>
                <c:formatCode>General</c:formatCode>
                <c:ptCount val="4"/>
                <c:pt idx="0">
                  <c:v>7.78936742934051</c:v>
                </c:pt>
                <c:pt idx="1">
                  <c:v>28.0608811492295</c:v>
                </c:pt>
                <c:pt idx="2">
                  <c:v>63.5883895954075</c:v>
                </c:pt>
                <c:pt idx="3">
                  <c:v>0.56136182602246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080</xdr:colOff>
      <xdr:row>22</xdr:row>
      <xdr:rowOff>37800</xdr:rowOff>
    </xdr:from>
    <xdr:to>
      <xdr:col>5</xdr:col>
      <xdr:colOff>655200</xdr:colOff>
      <xdr:row>32</xdr:row>
      <xdr:rowOff>85680</xdr:rowOff>
    </xdr:to>
    <xdr:graphicFrame>
      <xdr:nvGraphicFramePr>
        <xdr:cNvPr id="0" name="Chart 3"/>
        <xdr:cNvGraphicFramePr/>
      </xdr:nvGraphicFramePr>
      <xdr:xfrm>
        <a:off x="523080" y="4895640"/>
        <a:ext cx="574740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7040</xdr:colOff>
      <xdr:row>11</xdr:row>
      <xdr:rowOff>37800</xdr:rowOff>
    </xdr:from>
    <xdr:to>
      <xdr:col>8</xdr:col>
      <xdr:colOff>403560</xdr:colOff>
      <xdr:row>22</xdr:row>
      <xdr:rowOff>123840</xdr:rowOff>
    </xdr:to>
    <xdr:graphicFrame>
      <xdr:nvGraphicFramePr>
        <xdr:cNvPr id="1" name="Chart 5"/>
        <xdr:cNvGraphicFramePr/>
      </xdr:nvGraphicFramePr>
      <xdr:xfrm>
        <a:off x="1067040" y="2609640"/>
        <a:ext cx="542304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13</xdr:row>
      <xdr:rowOff>114480</xdr:rowOff>
    </xdr:from>
    <xdr:to>
      <xdr:col>5</xdr:col>
      <xdr:colOff>574560</xdr:colOff>
      <xdr:row>28</xdr:row>
      <xdr:rowOff>18720</xdr:rowOff>
    </xdr:to>
    <xdr:graphicFrame>
      <xdr:nvGraphicFramePr>
        <xdr:cNvPr id="2" name="Chart 3"/>
        <xdr:cNvGraphicFramePr/>
      </xdr:nvGraphicFramePr>
      <xdr:xfrm>
        <a:off x="513360" y="3000600"/>
        <a:ext cx="5797080" cy="233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4.28"/>
    <col collapsed="false" customWidth="true" hidden="false" outlineLevel="0" max="3" min="3" style="1" width="13.85"/>
    <col collapsed="false" customWidth="true" hidden="false" outlineLevel="0" max="4" min="4" style="1" width="14.99"/>
    <col collapsed="false" customWidth="true" hidden="false" outlineLevel="0" max="5" min="5" style="1" width="15.56"/>
    <col collapsed="false" customWidth="true" hidden="false" outlineLevel="0" max="6" min="6" style="1" width="18.41"/>
    <col collapsed="false" customWidth="true" hidden="false" outlineLevel="0" max="7" min="7" style="1" width="14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25" hidden="false" customHeight="true" outlineLevel="0" collapsed="false">
      <c r="A2" s="2"/>
      <c r="B2" s="2"/>
      <c r="C2" s="2"/>
      <c r="D2" s="2"/>
      <c r="E2" s="2"/>
    </row>
    <row r="3" customFormat="false" ht="18" hidden="false" customHeight="true" outlineLevel="0" collapsed="false">
      <c r="A3" s="3"/>
      <c r="B3" s="3"/>
      <c r="C3" s="3"/>
      <c r="D3" s="3"/>
      <c r="E3" s="4"/>
    </row>
    <row r="4" customFormat="false" ht="31.5" hidden="false" customHeight="true" outlineLevel="0" collapsed="false">
      <c r="A4" s="5" t="s">
        <v>1</v>
      </c>
      <c r="B4" s="5"/>
      <c r="C4" s="5"/>
      <c r="D4" s="5"/>
      <c r="E4" s="5"/>
      <c r="G4" s="6"/>
    </row>
    <row r="5" customFormat="false" ht="1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</row>
    <row r="6" customFormat="false" ht="42.75" hidden="false" customHeight="true" outlineLevel="0" collapsed="false">
      <c r="A6" s="10" t="s">
        <v>7</v>
      </c>
      <c r="B6" s="8"/>
      <c r="C6" s="8"/>
      <c r="D6" s="8"/>
      <c r="E6" s="9"/>
    </row>
    <row r="7" customFormat="false" ht="15" hidden="false" customHeight="false" outlineLevel="0" collapsed="false">
      <c r="A7" s="11" t="s">
        <v>8</v>
      </c>
      <c r="B7" s="12" t="n">
        <v>76919</v>
      </c>
      <c r="C7" s="12" t="n">
        <v>946</v>
      </c>
      <c r="D7" s="13" t="n">
        <v>447</v>
      </c>
      <c r="E7" s="14" t="n">
        <f aca="false">SUM(B7:D7)</f>
        <v>78312</v>
      </c>
      <c r="G7" s="15"/>
      <c r="H7" s="15"/>
      <c r="I7" s="15"/>
      <c r="J7" s="15"/>
      <c r="K7" s="15"/>
      <c r="L7" s="16"/>
    </row>
    <row r="8" customFormat="false" ht="15" hidden="false" customHeight="true" outlineLevel="0" collapsed="false">
      <c r="A8" s="10" t="s">
        <v>9</v>
      </c>
      <c r="B8" s="17" t="n">
        <v>41621</v>
      </c>
      <c r="C8" s="17" t="n">
        <v>213</v>
      </c>
      <c r="D8" s="17" t="n">
        <v>0</v>
      </c>
      <c r="E8" s="18" t="n">
        <f aca="false">SUM(B8:D8)</f>
        <v>41834</v>
      </c>
      <c r="G8" s="15"/>
      <c r="H8" s="15"/>
      <c r="I8" s="15"/>
      <c r="J8" s="15"/>
      <c r="K8" s="15"/>
    </row>
    <row r="9" customFormat="false" ht="15" hidden="false" customHeight="false" outlineLevel="0" collapsed="false">
      <c r="A9" s="11" t="s">
        <v>10</v>
      </c>
      <c r="B9" s="19" t="n">
        <v>172716</v>
      </c>
      <c r="C9" s="19" t="n">
        <v>590</v>
      </c>
      <c r="D9" s="13" t="n">
        <v>265</v>
      </c>
      <c r="E9" s="14" t="n">
        <f aca="false">SUM(B9:D9)</f>
        <v>173571</v>
      </c>
      <c r="G9" s="15"/>
      <c r="H9" s="15"/>
      <c r="I9" s="15"/>
      <c r="J9" s="15"/>
      <c r="K9" s="15"/>
      <c r="L9" s="16"/>
    </row>
    <row r="10" customFormat="false" ht="15.75" hidden="false" customHeight="false" outlineLevel="0" collapsed="false">
      <c r="A10" s="20" t="s">
        <v>11</v>
      </c>
      <c r="B10" s="21" t="n">
        <f aca="false">SUM(B7:B9)</f>
        <v>291256</v>
      </c>
      <c r="C10" s="21" t="n">
        <f aca="false">SUM(C7:C9)</f>
        <v>1749</v>
      </c>
      <c r="D10" s="21" t="n">
        <f aca="false">SUM(D7:D9)</f>
        <v>712</v>
      </c>
      <c r="E10" s="22" t="n">
        <f aca="false">SUM(B10:D10)</f>
        <v>293717</v>
      </c>
      <c r="F10" s="23"/>
      <c r="G10" s="15"/>
      <c r="H10" s="24"/>
      <c r="I10" s="15"/>
      <c r="J10" s="15"/>
      <c r="L10" s="16"/>
    </row>
    <row r="11" customFormat="false" ht="15.75" hidden="false" customHeight="false" outlineLevel="0" collapsed="false">
      <c r="A11" s="25"/>
      <c r="B11" s="26"/>
      <c r="C11" s="26"/>
      <c r="D11" s="26"/>
      <c r="E11" s="27"/>
      <c r="F11" s="28"/>
    </row>
    <row r="12" customFormat="false" ht="15" hidden="false" customHeight="false" outlineLevel="0" collapsed="false">
      <c r="A12" s="10" t="s">
        <v>7</v>
      </c>
      <c r="B12" s="29" t="s">
        <v>12</v>
      </c>
      <c r="C12" s="29"/>
      <c r="D12" s="29"/>
      <c r="E12" s="27"/>
      <c r="F12" s="28"/>
      <c r="G12" s="30"/>
      <c r="H12" s="31"/>
      <c r="I12" s="15"/>
      <c r="L12" s="16"/>
    </row>
    <row r="13" customFormat="false" ht="15" hidden="false" customHeight="false" outlineLevel="0" collapsed="false">
      <c r="A13" s="11" t="s">
        <v>8</v>
      </c>
      <c r="B13" s="32" t="n">
        <v>9857</v>
      </c>
      <c r="C13" s="32"/>
      <c r="D13" s="32"/>
      <c r="E13" s="27"/>
      <c r="F13" s="28"/>
      <c r="G13" s="30"/>
      <c r="H13" s="15"/>
    </row>
    <row r="14" customFormat="false" ht="15" hidden="false" customHeight="false" outlineLevel="0" collapsed="false">
      <c r="A14" s="10" t="s">
        <v>9</v>
      </c>
      <c r="B14" s="33" t="n">
        <v>11194</v>
      </c>
      <c r="C14" s="33"/>
      <c r="D14" s="33"/>
      <c r="E14" s="27"/>
      <c r="F14" s="28"/>
      <c r="G14" s="28"/>
      <c r="H14" s="28"/>
      <c r="I14" s="23"/>
    </row>
    <row r="15" customFormat="false" ht="15" hidden="false" customHeight="true" outlineLevel="0" collapsed="false">
      <c r="A15" s="11" t="s">
        <v>10</v>
      </c>
      <c r="B15" s="32" t="n">
        <v>13875</v>
      </c>
      <c r="C15" s="32"/>
      <c r="D15" s="32"/>
      <c r="E15" s="34"/>
      <c r="F15" s="28"/>
      <c r="G15" s="28"/>
      <c r="H15" s="30"/>
      <c r="K15" s="16"/>
    </row>
    <row r="16" customFormat="false" ht="15" hidden="false" customHeight="true" outlineLevel="0" collapsed="false">
      <c r="A16" s="35" t="s">
        <v>13</v>
      </c>
      <c r="B16" s="33" t="n">
        <v>5520</v>
      </c>
      <c r="C16" s="33"/>
      <c r="D16" s="33"/>
      <c r="E16" s="34"/>
      <c r="F16" s="28"/>
      <c r="G16" s="28"/>
      <c r="H16" s="28"/>
      <c r="K16" s="16"/>
    </row>
    <row r="17" customFormat="false" ht="15" hidden="false" customHeight="true" outlineLevel="0" collapsed="false">
      <c r="A17" s="36" t="s">
        <v>14</v>
      </c>
      <c r="B17" s="32" t="n">
        <v>19755</v>
      </c>
      <c r="C17" s="32"/>
      <c r="D17" s="32"/>
      <c r="E17" s="34"/>
      <c r="F17" s="28"/>
      <c r="G17" s="28"/>
      <c r="H17" s="30"/>
      <c r="L17" s="16"/>
    </row>
    <row r="18" customFormat="false" ht="15" hidden="false" customHeight="true" outlineLevel="0" collapsed="false">
      <c r="A18" s="20" t="s">
        <v>11</v>
      </c>
      <c r="B18" s="37" t="n">
        <v>12457</v>
      </c>
      <c r="C18" s="37"/>
      <c r="D18" s="37"/>
      <c r="E18" s="34"/>
      <c r="F18" s="28"/>
      <c r="G18" s="28"/>
      <c r="H18" s="28"/>
      <c r="K18" s="16"/>
    </row>
    <row r="19" customFormat="false" ht="15" hidden="false" customHeight="true" outlineLevel="0" collapsed="false">
      <c r="A19" s="28"/>
      <c r="B19" s="27"/>
      <c r="C19" s="27"/>
      <c r="D19" s="27"/>
      <c r="E19" s="34"/>
      <c r="F19" s="25"/>
      <c r="G19" s="28"/>
      <c r="H19" s="28"/>
    </row>
    <row r="20" customFormat="false" ht="15" hidden="false" customHeight="false" outlineLevel="0" collapsed="false">
      <c r="A20" s="38" t="s">
        <v>15</v>
      </c>
      <c r="B20" s="38"/>
      <c r="C20" s="38"/>
      <c r="D20" s="38"/>
      <c r="E20" s="38"/>
      <c r="F20" s="39" t="n">
        <v>12457</v>
      </c>
      <c r="G20" s="28"/>
      <c r="H20" s="28"/>
      <c r="K20" s="16"/>
      <c r="L20" s="40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K21" s="16"/>
    </row>
    <row r="22" customFormat="false" ht="15" hidden="false" customHeight="false" outlineLevel="0" collapsed="false">
      <c r="A22" s="41" t="s">
        <v>16</v>
      </c>
      <c r="B22" s="42" t="s">
        <v>17</v>
      </c>
      <c r="C22" s="42"/>
      <c r="D22" s="42"/>
      <c r="E22" s="42"/>
      <c r="F22" s="42"/>
      <c r="G22" s="28"/>
      <c r="H22" s="28"/>
      <c r="L22" s="40"/>
    </row>
    <row r="23" customFormat="false" ht="15" hidden="false" customHeight="false" outlineLevel="0" collapsed="false">
      <c r="A23" s="25"/>
      <c r="E23" s="25"/>
      <c r="F23" s="25"/>
      <c r="G23" s="28"/>
      <c r="H23" s="28"/>
    </row>
    <row r="24" customFormat="false" ht="15" hidden="false" customHeight="false" outlineLevel="0" collapsed="false">
      <c r="A24" s="25"/>
      <c r="F24" s="25"/>
      <c r="G24" s="28"/>
      <c r="H24" s="28"/>
      <c r="M24" s="16"/>
    </row>
    <row r="25" customFormat="false" ht="15" hidden="false" customHeight="false" outlineLevel="0" collapsed="false">
      <c r="A25" s="25"/>
      <c r="F25" s="25"/>
      <c r="G25" s="25"/>
      <c r="H25" s="28"/>
    </row>
    <row r="26" customFormat="false" ht="15" hidden="false" customHeight="false" outlineLevel="0" collapsed="false">
      <c r="A26" s="25"/>
      <c r="C26" s="43" t="s">
        <v>18</v>
      </c>
      <c r="D26" s="44" t="n">
        <f aca="false">B7</f>
        <v>76919</v>
      </c>
      <c r="E26" s="45" t="n">
        <f aca="false">D26*100/$D$31</f>
        <v>26.1881334754202</v>
      </c>
      <c r="F26" s="25"/>
      <c r="G26" s="25"/>
      <c r="H26" s="28"/>
    </row>
    <row r="27" customFormat="false" ht="15" hidden="false" customHeight="false" outlineLevel="0" collapsed="false">
      <c r="A27" s="25"/>
      <c r="C27" s="43" t="s">
        <v>19</v>
      </c>
      <c r="D27" s="44" t="n">
        <f aca="false">B8</f>
        <v>41621</v>
      </c>
      <c r="E27" s="45" t="n">
        <f aca="false">D27*100/$D$31</f>
        <v>14.1704429774238</v>
      </c>
      <c r="F27" s="25"/>
      <c r="G27" s="25"/>
      <c r="I27" s="46"/>
      <c r="J27" s="46"/>
    </row>
    <row r="28" customFormat="false" ht="15" hidden="false" customHeight="false" outlineLevel="0" collapsed="false">
      <c r="A28" s="25"/>
      <c r="C28" s="43" t="s">
        <v>20</v>
      </c>
      <c r="D28" s="44" t="n">
        <f aca="false">B9</f>
        <v>172716</v>
      </c>
      <c r="E28" s="45" t="n">
        <f aca="false">D28*100/$D$31</f>
        <v>58.8035421851646</v>
      </c>
      <c r="F28" s="25"/>
      <c r="G28" s="25"/>
      <c r="I28" s="46"/>
      <c r="J28" s="47"/>
      <c r="K28" s="46"/>
      <c r="L28" s="46"/>
    </row>
    <row r="29" customFormat="false" ht="15" hidden="false" customHeight="false" outlineLevel="0" collapsed="false">
      <c r="A29" s="25"/>
      <c r="B29" s="25"/>
      <c r="C29" s="48" t="s">
        <v>21</v>
      </c>
      <c r="D29" s="13" t="n">
        <f aca="false">C10</f>
        <v>1749</v>
      </c>
      <c r="E29" s="45" t="n">
        <f aca="false">D29*100/$D$31</f>
        <v>0.595471150801622</v>
      </c>
      <c r="F29" s="25"/>
      <c r="G29" s="25"/>
      <c r="I29" s="46"/>
      <c r="J29" s="47"/>
    </row>
    <row r="30" customFormat="false" ht="15" hidden="false" customHeight="false" outlineLevel="0" collapsed="false">
      <c r="A30" s="25"/>
      <c r="B30" s="25"/>
      <c r="C30" s="48" t="s">
        <v>22</v>
      </c>
      <c r="D30" s="13" t="n">
        <f aca="false">D10</f>
        <v>712</v>
      </c>
      <c r="E30" s="45" t="n">
        <f aca="false">D30*100/$D$31</f>
        <v>0.242410211189683</v>
      </c>
      <c r="F30" s="25"/>
      <c r="G30" s="25"/>
      <c r="I30" s="46"/>
      <c r="J30" s="46"/>
    </row>
    <row r="31" customFormat="false" ht="15" hidden="false" customHeight="false" outlineLevel="0" collapsed="false">
      <c r="A31" s="25"/>
      <c r="B31" s="25"/>
      <c r="C31" s="48" t="s">
        <v>23</v>
      </c>
      <c r="D31" s="49" t="n">
        <f aca="false">SUM(D26:D30)</f>
        <v>293717</v>
      </c>
      <c r="E31" s="45" t="n">
        <f aca="false">D31*100/$D$31</f>
        <v>100</v>
      </c>
      <c r="F31" s="25"/>
      <c r="G31" s="25"/>
    </row>
    <row r="32" customFormat="false" ht="15" hidden="false" customHeight="false" outlineLevel="0" collapsed="false">
      <c r="A32" s="25"/>
      <c r="B32" s="25"/>
      <c r="F32" s="25"/>
      <c r="G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6" customFormat="false" ht="40.5" hidden="false" customHeight="true" outlineLevel="0" collapsed="false">
      <c r="A36" s="50"/>
      <c r="B36" s="50"/>
      <c r="C36" s="50"/>
      <c r="D36" s="50"/>
      <c r="E36" s="50"/>
      <c r="F36" s="50"/>
      <c r="G36" s="50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6">
    <mergeCell ref="A1:E2"/>
    <mergeCell ref="A4:E4"/>
    <mergeCell ref="B5:B6"/>
    <mergeCell ref="C5:C6"/>
    <mergeCell ref="D5:D6"/>
    <mergeCell ref="E5:E6"/>
    <mergeCell ref="B12:D12"/>
    <mergeCell ref="B13:D13"/>
    <mergeCell ref="B14:D14"/>
    <mergeCell ref="B15:D15"/>
    <mergeCell ref="B16:D16"/>
    <mergeCell ref="B17:D17"/>
    <mergeCell ref="B18:D18"/>
    <mergeCell ref="A20:E20"/>
    <mergeCell ref="B22:F22"/>
    <mergeCell ref="A36:G36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.14"/>
    <col collapsed="false" customWidth="true" hidden="false" outlineLevel="0" max="3" min="3" style="0" width="8.28"/>
    <col collapsed="false" customWidth="true" hidden="false" outlineLevel="0" max="6" min="4" style="0" width="8.85"/>
    <col collapsed="false" customWidth="true" hidden="false" outlineLevel="0" max="7" min="7" style="0" width="9.56"/>
    <col collapsed="false" customWidth="true" hidden="false" outlineLevel="0" max="8" min="8" style="0" width="9.99"/>
    <col collapsed="false" customWidth="true" hidden="false" outlineLevel="0" max="9" min="9" style="0" width="11.99"/>
  </cols>
  <sheetData>
    <row r="1" customFormat="false" ht="12.7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51"/>
      <c r="K1" s="5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1"/>
      <c r="K2" s="51"/>
    </row>
    <row r="3" customFormat="false" ht="36" hidden="false" customHeight="true" outlineLevel="0" collapsed="false">
      <c r="A3" s="52" t="s">
        <v>25</v>
      </c>
      <c r="B3" s="52"/>
      <c r="C3" s="52"/>
      <c r="D3" s="52"/>
      <c r="E3" s="52"/>
      <c r="F3" s="52"/>
      <c r="G3" s="52"/>
      <c r="H3" s="52"/>
      <c r="I3" s="52"/>
      <c r="J3" s="53"/>
      <c r="K3" s="53"/>
    </row>
    <row r="4" customFormat="false" ht="15" hidden="false" customHeight="true" outlineLevel="0" collapsed="false">
      <c r="A4" s="54" t="s">
        <v>26</v>
      </c>
      <c r="B4" s="55" t="s">
        <v>27</v>
      </c>
      <c r="C4" s="55"/>
      <c r="D4" s="55"/>
      <c r="E4" s="56" t="s">
        <v>28</v>
      </c>
      <c r="F4" s="56"/>
      <c r="G4" s="56"/>
      <c r="H4" s="57" t="s">
        <v>29</v>
      </c>
      <c r="I4" s="58" t="s">
        <v>30</v>
      </c>
      <c r="J4" s="51"/>
      <c r="K4" s="51"/>
    </row>
    <row r="5" customFormat="false" ht="25.5" hidden="false" customHeight="true" outlineLevel="0" collapsed="false">
      <c r="A5" s="54"/>
      <c r="B5" s="59" t="s">
        <v>31</v>
      </c>
      <c r="C5" s="59" t="s">
        <v>32</v>
      </c>
      <c r="D5" s="59" t="s">
        <v>33</v>
      </c>
      <c r="E5" s="59" t="s">
        <v>31</v>
      </c>
      <c r="F5" s="59" t="s">
        <v>32</v>
      </c>
      <c r="G5" s="59" t="s">
        <v>33</v>
      </c>
      <c r="H5" s="60" t="s">
        <v>34</v>
      </c>
      <c r="I5" s="58"/>
    </row>
    <row r="6" customFormat="false" ht="15" hidden="false" customHeight="false" outlineLevel="0" collapsed="false">
      <c r="A6" s="61" t="n">
        <v>0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5</v>
      </c>
      <c r="G6" s="62" t="n">
        <v>6</v>
      </c>
      <c r="H6" s="62" t="n">
        <v>7</v>
      </c>
      <c r="I6" s="63" t="n">
        <v>8</v>
      </c>
    </row>
    <row r="7" customFormat="false" ht="15" hidden="false" customHeight="false" outlineLevel="0" collapsed="false">
      <c r="A7" s="64" t="s">
        <v>35</v>
      </c>
      <c r="B7" s="65" t="n">
        <v>331</v>
      </c>
      <c r="C7" s="65" t="n">
        <v>27</v>
      </c>
      <c r="D7" s="66" t="n">
        <f aca="false">SUM(B7:C7)</f>
        <v>358</v>
      </c>
      <c r="E7" s="65" t="n">
        <v>303</v>
      </c>
      <c r="F7" s="65" t="n">
        <v>7</v>
      </c>
      <c r="G7" s="65" t="n">
        <f aca="false">E7+F7</f>
        <v>310</v>
      </c>
      <c r="H7" s="67" t="n">
        <f aca="false">D7-G7</f>
        <v>48</v>
      </c>
      <c r="I7" s="68" t="n">
        <v>156</v>
      </c>
    </row>
    <row r="8" customFormat="false" ht="15" hidden="false" customHeight="false" outlineLevel="0" collapsed="false">
      <c r="A8" s="10" t="s">
        <v>36</v>
      </c>
      <c r="B8" s="69" t="n">
        <v>54</v>
      </c>
      <c r="C8" s="69" t="n">
        <v>26</v>
      </c>
      <c r="D8" s="69" t="n">
        <f aca="false">SUM(B8:C8)</f>
        <v>80</v>
      </c>
      <c r="E8" s="69" t="n">
        <v>138</v>
      </c>
      <c r="F8" s="69" t="n">
        <v>59</v>
      </c>
      <c r="G8" s="70" t="n">
        <f aca="false">E8+F8</f>
        <v>197</v>
      </c>
      <c r="H8" s="71" t="n">
        <f aca="false">D8-G8</f>
        <v>-117</v>
      </c>
      <c r="I8" s="72" t="n">
        <v>28</v>
      </c>
    </row>
    <row r="9" customFormat="false" ht="15" hidden="false" customHeight="false" outlineLevel="0" collapsed="false">
      <c r="A9" s="64" t="s">
        <v>37</v>
      </c>
      <c r="B9" s="65" t="n">
        <v>683</v>
      </c>
      <c r="C9" s="65" t="n">
        <v>392</v>
      </c>
      <c r="D9" s="66" t="n">
        <f aca="false">SUM(B9:C9)</f>
        <v>1075</v>
      </c>
      <c r="E9" s="65" t="n">
        <v>403</v>
      </c>
      <c r="F9" s="65" t="n">
        <v>100</v>
      </c>
      <c r="G9" s="65" t="n">
        <f aca="false">E9+F9</f>
        <v>503</v>
      </c>
      <c r="H9" s="67" t="n">
        <f aca="false">D9-G9</f>
        <v>572</v>
      </c>
      <c r="I9" s="68" t="n">
        <v>188</v>
      </c>
    </row>
    <row r="10" customFormat="false" ht="15.75" hidden="false" customHeight="false" outlineLevel="0" collapsed="false">
      <c r="A10" s="73" t="s">
        <v>33</v>
      </c>
      <c r="B10" s="74" t="n">
        <f aca="false">SUM(B7:B9)</f>
        <v>1068</v>
      </c>
      <c r="C10" s="74" t="n">
        <f aca="false">SUM(C7:C9)</f>
        <v>445</v>
      </c>
      <c r="D10" s="74" t="n">
        <f aca="false">SUM(B10:C10)</f>
        <v>1513</v>
      </c>
      <c r="E10" s="74" t="n">
        <f aca="false">SUM(E7:E9)</f>
        <v>844</v>
      </c>
      <c r="F10" s="74" t="n">
        <f aca="false">SUM(F7:F9)</f>
        <v>166</v>
      </c>
      <c r="G10" s="74" t="n">
        <f aca="false">SUM(E10:F10)</f>
        <v>1010</v>
      </c>
      <c r="H10" s="75" t="n">
        <f aca="false">D10-G10</f>
        <v>503</v>
      </c>
      <c r="I10" s="76" t="n">
        <f aca="false">SUM(I7:I9)</f>
        <v>372</v>
      </c>
    </row>
    <row r="11" customFormat="false" ht="15" hidden="false" customHeight="false" outlineLevel="0" collapsed="false">
      <c r="A11" s="77" t="s">
        <v>38</v>
      </c>
      <c r="B11" s="77"/>
      <c r="C11" s="77"/>
      <c r="D11" s="77"/>
      <c r="E11" s="77"/>
      <c r="F11" s="77"/>
      <c r="G11" s="77"/>
      <c r="H11" s="77"/>
      <c r="I11" s="77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78"/>
      <c r="B13" s="78"/>
      <c r="C13" s="78"/>
      <c r="D13" s="78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5.75" hidden="false" customHeight="false" outlineLevel="0" collapsed="false">
      <c r="A24" s="1"/>
      <c r="B24" s="79" t="s">
        <v>39</v>
      </c>
      <c r="C24" s="79"/>
      <c r="D24" s="79"/>
      <c r="E24" s="79"/>
      <c r="F24" s="79"/>
      <c r="G24" s="79"/>
      <c r="H24" s="1"/>
      <c r="I24" s="1"/>
    </row>
    <row r="25" customFormat="false" ht="15.75" hidden="false" customHeight="false" outlineLevel="0" collapsed="false">
      <c r="A25" s="80" t="s">
        <v>40</v>
      </c>
      <c r="B25" s="80"/>
      <c r="C25" s="80"/>
      <c r="D25" s="80"/>
      <c r="E25" s="80"/>
      <c r="F25" s="80"/>
      <c r="G25" s="80"/>
      <c r="H25" s="80"/>
      <c r="I25" s="80"/>
    </row>
    <row r="26" customFormat="false" ht="15" hidden="false" customHeight="false" outlineLevel="0" collapsed="false">
      <c r="A26" s="81" t="s">
        <v>41</v>
      </c>
      <c r="B26" s="82" t="s">
        <v>42</v>
      </c>
      <c r="C26" s="82" t="s">
        <v>43</v>
      </c>
      <c r="D26" s="82" t="s">
        <v>44</v>
      </c>
      <c r="E26" s="82" t="s">
        <v>45</v>
      </c>
      <c r="F26" s="82" t="s">
        <v>46</v>
      </c>
      <c r="G26" s="82" t="s">
        <v>47</v>
      </c>
      <c r="H26" s="82" t="s">
        <v>48</v>
      </c>
      <c r="I26" s="83" t="s">
        <v>49</v>
      </c>
    </row>
    <row r="27" customFormat="false" ht="15.75" hidden="false" customHeight="false" outlineLevel="0" collapsed="false">
      <c r="A27" s="84" t="s">
        <v>50</v>
      </c>
      <c r="B27" s="85" t="n">
        <v>0.0048</v>
      </c>
      <c r="C27" s="85" t="n">
        <v>0.0218</v>
      </c>
      <c r="D27" s="85" t="n">
        <v>0.0064</v>
      </c>
      <c r="E27" s="85" t="n">
        <v>0.0104</v>
      </c>
      <c r="F27" s="85" t="n">
        <v>0.13</v>
      </c>
      <c r="G27" s="86" t="n">
        <v>0.0765</v>
      </c>
      <c r="H27" s="86" t="n">
        <v>0.035</v>
      </c>
      <c r="I27" s="87" t="n">
        <v>0.0202</v>
      </c>
    </row>
    <row r="28" customFormat="false" ht="15" hidden="false" customHeight="true" outlineLevel="0" collapsed="false">
      <c r="A28" s="81" t="s">
        <v>41</v>
      </c>
      <c r="B28" s="88" t="s">
        <v>51</v>
      </c>
      <c r="C28" s="88" t="s">
        <v>52</v>
      </c>
      <c r="D28" s="88" t="s">
        <v>53</v>
      </c>
      <c r="E28" s="88" t="s">
        <v>54</v>
      </c>
      <c r="F28" s="88" t="s">
        <v>55</v>
      </c>
      <c r="G28" s="88" t="s">
        <v>56</v>
      </c>
      <c r="H28" s="88" t="s">
        <v>57</v>
      </c>
      <c r="I28" s="89" t="s">
        <v>58</v>
      </c>
    </row>
    <row r="29" customFormat="false" ht="15" hidden="false" customHeight="true" outlineLevel="0" collapsed="false">
      <c r="A29" s="84" t="s">
        <v>50</v>
      </c>
      <c r="B29" s="90" t="n">
        <v>0.003</v>
      </c>
      <c r="C29" s="90" t="n">
        <v>0.011</v>
      </c>
      <c r="D29" s="90" t="n">
        <v>0.0075</v>
      </c>
      <c r="E29" s="91" t="n">
        <v>0.021</v>
      </c>
      <c r="F29" s="92" t="n">
        <v>0.0031</v>
      </c>
      <c r="G29" s="92" t="n">
        <v>0.014</v>
      </c>
      <c r="H29" s="92" t="n">
        <v>0.0115</v>
      </c>
      <c r="I29" s="93" t="n">
        <v>0.0075</v>
      </c>
      <c r="J29" s="94"/>
      <c r="K29" s="94"/>
      <c r="L29" s="94"/>
      <c r="M29" s="95"/>
      <c r="N29" s="96"/>
      <c r="O29" s="96"/>
      <c r="P29" s="96"/>
    </row>
    <row r="30" customFormat="false" ht="30.75" hidden="false" customHeight="true" outlineLevel="0" collapsed="false">
      <c r="A30" s="97" t="s">
        <v>59</v>
      </c>
      <c r="B30" s="97"/>
      <c r="C30" s="97"/>
      <c r="D30" s="97"/>
      <c r="E30" s="97"/>
      <c r="F30" s="97"/>
      <c r="G30" s="97"/>
      <c r="H30" s="97"/>
      <c r="I30" s="97"/>
      <c r="J30" s="94"/>
      <c r="K30" s="94"/>
      <c r="L30" s="95"/>
      <c r="M30" s="98"/>
      <c r="N30" s="98"/>
      <c r="O30" s="1"/>
    </row>
    <row r="31" customFormat="false" ht="12.75" hidden="false" customHeight="false" outlineLevel="0" collapsed="false">
      <c r="A31" s="99"/>
      <c r="B31" s="99"/>
      <c r="C31" s="99"/>
      <c r="D31" s="99"/>
      <c r="E31" s="99"/>
      <c r="F31" s="99"/>
      <c r="G31" s="99"/>
      <c r="H31" s="99"/>
      <c r="I31" s="99"/>
    </row>
    <row r="32" customFormat="false" ht="12.75" hidden="false" customHeight="false" outlineLevel="0" collapsed="false">
      <c r="A32" s="99"/>
      <c r="B32" s="99"/>
      <c r="C32" s="99"/>
      <c r="D32" s="99"/>
      <c r="E32" s="99"/>
      <c r="F32" s="99"/>
      <c r="G32" s="99"/>
      <c r="H32" s="99"/>
      <c r="I32" s="99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0">
    <mergeCell ref="A1:I2"/>
    <mergeCell ref="A3:I3"/>
    <mergeCell ref="A4:A5"/>
    <mergeCell ref="B4:D4"/>
    <mergeCell ref="E4:G4"/>
    <mergeCell ref="I4:I5"/>
    <mergeCell ref="A11:I11"/>
    <mergeCell ref="B24:G24"/>
    <mergeCell ref="A30:I30"/>
    <mergeCell ref="A31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0.99"/>
    <col collapsed="false" customWidth="true" hidden="false" outlineLevel="0" max="3" min="3" style="1" width="13.7"/>
    <col collapsed="false" customWidth="true" hidden="false" outlineLevel="0" max="4" min="4" style="1" width="11.85"/>
    <col collapsed="false" customWidth="true" hidden="false" outlineLevel="0" max="5" min="5" style="1" width="12.28"/>
    <col collapsed="false" customWidth="true" hidden="false" outlineLevel="0" max="6" min="6" style="1" width="21.84"/>
    <col collapsed="false" customWidth="false" hidden="false" outlineLevel="0" max="7" min="7" style="1" width="9.14"/>
    <col collapsed="false" customWidth="true" hidden="false" outlineLevel="0" max="8" min="8" style="1" width="8.56"/>
    <col collapsed="false" customWidth="true" hidden="true" outlineLevel="0" max="9" min="9" style="1" width="2.84"/>
    <col collapsed="false" customWidth="true" hidden="false" outlineLevel="0" max="10" min="10" style="1" width="3.56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100" t="s">
        <v>60</v>
      </c>
      <c r="B1" s="100"/>
      <c r="C1" s="100"/>
      <c r="D1" s="100"/>
      <c r="E1" s="100"/>
      <c r="F1" s="100"/>
      <c r="G1" s="101"/>
    </row>
    <row r="2" customFormat="false" ht="27.75" hidden="false" customHeight="true" outlineLevel="0" collapsed="false">
      <c r="A2" s="100"/>
      <c r="B2" s="100"/>
      <c r="C2" s="100"/>
      <c r="D2" s="100"/>
      <c r="E2" s="100"/>
      <c r="F2" s="100"/>
      <c r="G2" s="101"/>
    </row>
    <row r="3" customFormat="false" ht="15" hidden="false" customHeight="false" outlineLevel="0" collapsed="false">
      <c r="A3" s="101"/>
      <c r="B3" s="101"/>
      <c r="C3" s="101"/>
      <c r="D3" s="101"/>
      <c r="E3" s="101"/>
      <c r="F3" s="101"/>
      <c r="G3" s="101"/>
    </row>
    <row r="4" customFormat="false" ht="17.25" hidden="false" customHeight="true" outlineLevel="0" collapsed="false">
      <c r="A4" s="102" t="s">
        <v>61</v>
      </c>
      <c r="B4" s="102"/>
      <c r="C4" s="102"/>
      <c r="D4" s="102"/>
      <c r="E4" s="102"/>
      <c r="F4" s="102"/>
      <c r="G4" s="101"/>
    </row>
    <row r="5" customFormat="false" ht="28.5" hidden="false" customHeight="true" outlineLevel="0" collapsed="false">
      <c r="A5" s="103" t="s">
        <v>62</v>
      </c>
      <c r="B5" s="104" t="s">
        <v>63</v>
      </c>
      <c r="C5" s="104" t="s">
        <v>64</v>
      </c>
      <c r="D5" s="104" t="s">
        <v>65</v>
      </c>
      <c r="E5" s="104" t="s">
        <v>33</v>
      </c>
      <c r="F5" s="105" t="s">
        <v>66</v>
      </c>
      <c r="G5" s="46"/>
    </row>
    <row r="6" customFormat="false" ht="19.5" hidden="false" customHeight="true" outlineLevel="0" collapsed="false">
      <c r="A6" s="11" t="s">
        <v>67</v>
      </c>
      <c r="B6" s="13" t="n">
        <v>8873</v>
      </c>
      <c r="C6" s="13" t="n">
        <v>3044</v>
      </c>
      <c r="D6" s="13" t="n">
        <v>10770</v>
      </c>
      <c r="E6" s="106" t="n">
        <f aca="false">SUM(B6:D6)</f>
        <v>22687</v>
      </c>
      <c r="F6" s="107" t="n">
        <f aca="false">E6/$E$10*100</f>
        <v>7.78936742934051</v>
      </c>
      <c r="G6" s="46"/>
    </row>
    <row r="7" customFormat="false" ht="15" hidden="false" customHeight="false" outlineLevel="0" collapsed="false">
      <c r="A7" s="10" t="s">
        <v>68</v>
      </c>
      <c r="B7" s="108" t="n">
        <v>38540</v>
      </c>
      <c r="C7" s="108" t="n">
        <v>14467</v>
      </c>
      <c r="D7" s="108" t="n">
        <v>28722</v>
      </c>
      <c r="E7" s="108" t="n">
        <f aca="false">SUM(B7:D7)</f>
        <v>81729</v>
      </c>
      <c r="F7" s="109" t="n">
        <f aca="false">E7/$E$10*100</f>
        <v>28.0608811492295</v>
      </c>
      <c r="G7" s="46"/>
    </row>
    <row r="8" customFormat="false" ht="15" hidden="false" customHeight="false" outlineLevel="0" collapsed="false">
      <c r="A8" s="11" t="s">
        <v>69</v>
      </c>
      <c r="B8" s="106" t="n">
        <v>29388</v>
      </c>
      <c r="C8" s="106" t="n">
        <v>24051</v>
      </c>
      <c r="D8" s="106" t="n">
        <v>131766</v>
      </c>
      <c r="E8" s="106" t="n">
        <f aca="false">SUM(B8:D8)</f>
        <v>185205</v>
      </c>
      <c r="F8" s="107" t="n">
        <f aca="false">E8/$E$10*100</f>
        <v>63.5883895954075</v>
      </c>
      <c r="G8" s="46"/>
    </row>
    <row r="9" customFormat="false" ht="15" hidden="false" customHeight="false" outlineLevel="0" collapsed="false">
      <c r="A9" s="10" t="s">
        <v>70</v>
      </c>
      <c r="B9" s="108" t="n">
        <v>118</v>
      </c>
      <c r="C9" s="108" t="n">
        <v>59</v>
      </c>
      <c r="D9" s="108" t="n">
        <v>1458</v>
      </c>
      <c r="E9" s="108" t="n">
        <f aca="false">SUM(B9:D9)</f>
        <v>1635</v>
      </c>
      <c r="F9" s="109" t="n">
        <f aca="false">E9/$E$10*100</f>
        <v>0.561361826022468</v>
      </c>
      <c r="G9" s="46"/>
    </row>
    <row r="10" customFormat="false" ht="18.75" hidden="false" customHeight="false" outlineLevel="0" collapsed="false">
      <c r="A10" s="110" t="s">
        <v>33</v>
      </c>
      <c r="B10" s="111" t="n">
        <f aca="false">SUM(B6:B9)</f>
        <v>76919</v>
      </c>
      <c r="C10" s="111" t="n">
        <f aca="false">SUM(C6:C9)</f>
        <v>41621</v>
      </c>
      <c r="D10" s="111" t="n">
        <f aca="false">SUM(D6:D9)</f>
        <v>172716</v>
      </c>
      <c r="E10" s="111" t="n">
        <f aca="false">SUM(E6:E9)</f>
        <v>291256</v>
      </c>
      <c r="F10" s="112" t="n">
        <f aca="false">SUM(F6:F9)</f>
        <v>100</v>
      </c>
      <c r="G10" s="46"/>
    </row>
    <row r="11" customFormat="false" ht="12.75" hidden="false" customHeight="false" outlineLevel="0" collapsed="false">
      <c r="A11" s="46"/>
      <c r="B11" s="46"/>
      <c r="C11" s="46"/>
      <c r="D11" s="46"/>
      <c r="E11" s="46"/>
      <c r="F11" s="46"/>
      <c r="G11" s="46"/>
    </row>
    <row r="12" customFormat="false" ht="12.75" hidden="false" customHeight="false" outlineLevel="0" collapsed="false">
      <c r="A12" s="46"/>
      <c r="B12" s="46"/>
      <c r="C12" s="46"/>
      <c r="D12" s="46"/>
      <c r="E12" s="46"/>
      <c r="F12" s="46"/>
      <c r="G12" s="46"/>
    </row>
    <row r="13" customFormat="false" ht="15" hidden="false" customHeight="false" outlineLevel="0" collapsed="false">
      <c r="A13" s="113" t="s">
        <v>71</v>
      </c>
      <c r="B13" s="113"/>
      <c r="C13" s="113"/>
      <c r="D13" s="113"/>
      <c r="E13" s="113"/>
      <c r="F13" s="113"/>
      <c r="G13" s="46"/>
    </row>
    <row r="14" customFormat="false" ht="12.75" hidden="false" customHeight="false" outlineLevel="0" collapsed="false">
      <c r="A14" s="114"/>
      <c r="B14" s="46"/>
      <c r="C14" s="46"/>
      <c r="D14" s="46"/>
      <c r="E14" s="46"/>
      <c r="F14" s="115"/>
      <c r="G14" s="114"/>
    </row>
    <row r="15" customFormat="false" ht="12.75" hidden="false" customHeight="false" outlineLevel="0" collapsed="false">
      <c r="A15" s="114"/>
      <c r="B15" s="114"/>
      <c r="C15" s="114"/>
      <c r="D15" s="114"/>
      <c r="E15" s="116"/>
      <c r="F15" s="115"/>
      <c r="G15" s="114"/>
    </row>
    <row r="16" customFormat="false" ht="12.75" hidden="false" customHeight="false" outlineLevel="0" collapsed="false">
      <c r="A16" s="114"/>
      <c r="B16" s="114"/>
      <c r="C16" s="114"/>
      <c r="D16" s="114"/>
      <c r="E16" s="116"/>
      <c r="F16" s="115"/>
      <c r="G16" s="114"/>
    </row>
    <row r="17" customFormat="false" ht="12.75" hidden="false" customHeight="false" outlineLevel="0" collapsed="false">
      <c r="A17" s="114"/>
      <c r="B17" s="114"/>
      <c r="C17" s="116"/>
      <c r="D17" s="114"/>
      <c r="E17" s="116"/>
      <c r="F17" s="115"/>
      <c r="G17" s="115"/>
    </row>
    <row r="18" customFormat="false" ht="12.75" hidden="false" customHeight="false" outlineLevel="0" collapsed="false">
      <c r="A18" s="114"/>
      <c r="B18" s="114"/>
      <c r="C18" s="116"/>
      <c r="D18" s="114"/>
      <c r="E18" s="116"/>
      <c r="F18" s="115"/>
      <c r="G18" s="115"/>
    </row>
    <row r="19" customFormat="false" ht="12.75" hidden="false" customHeight="false" outlineLevel="0" collapsed="false">
      <c r="A19" s="114"/>
      <c r="B19" s="114"/>
      <c r="C19" s="116"/>
      <c r="D19" s="114"/>
      <c r="E19" s="116"/>
      <c r="F19" s="115"/>
      <c r="G19" s="115"/>
    </row>
    <row r="20" customFormat="false" ht="12.75" hidden="false" customHeight="false" outlineLevel="0" collapsed="false">
      <c r="A20" s="114"/>
      <c r="B20" s="114"/>
      <c r="C20" s="116"/>
      <c r="D20" s="114"/>
      <c r="E20" s="116"/>
      <c r="F20" s="115"/>
      <c r="G20" s="115"/>
    </row>
    <row r="21" customFormat="false" ht="12.75" hidden="false" customHeight="false" outlineLevel="0" collapsed="false">
      <c r="A21" s="114"/>
      <c r="B21" s="114"/>
      <c r="C21" s="116"/>
      <c r="D21" s="114"/>
      <c r="E21" s="116"/>
      <c r="F21" s="115"/>
      <c r="G21" s="115"/>
    </row>
    <row r="22" customFormat="false" ht="12.75" hidden="false" customHeight="false" outlineLevel="0" collapsed="false">
      <c r="A22" s="114"/>
      <c r="B22" s="114"/>
      <c r="C22" s="116"/>
      <c r="D22" s="114"/>
      <c r="E22" s="116"/>
      <c r="F22" s="115"/>
      <c r="G22" s="115"/>
    </row>
    <row r="23" customFormat="false" ht="12.75" hidden="false" customHeight="false" outlineLevel="0" collapsed="false">
      <c r="A23" s="114"/>
      <c r="B23" s="114"/>
      <c r="C23" s="116"/>
      <c r="D23" s="114"/>
      <c r="E23" s="116"/>
      <c r="F23" s="115"/>
      <c r="G23" s="115"/>
    </row>
    <row r="24" customFormat="false" ht="12.75" hidden="false" customHeight="false" outlineLevel="0" collapsed="false">
      <c r="A24" s="114"/>
      <c r="B24" s="114"/>
      <c r="C24" s="116"/>
      <c r="D24" s="114"/>
      <c r="E24" s="116"/>
      <c r="F24" s="115"/>
      <c r="G24" s="115"/>
    </row>
    <row r="25" customFormat="false" ht="12.75" hidden="false" customHeight="false" outlineLevel="0" collapsed="false">
      <c r="A25" s="114"/>
      <c r="B25" s="114"/>
      <c r="C25" s="116"/>
      <c r="D25" s="114"/>
      <c r="E25" s="116"/>
      <c r="F25" s="115"/>
      <c r="G25" s="115"/>
    </row>
    <row r="26" customFormat="false" ht="12.75" hidden="false" customHeight="false" outlineLevel="0" collapsed="false">
      <c r="A26" s="114"/>
      <c r="B26" s="114"/>
      <c r="C26" s="116"/>
      <c r="D26" s="114"/>
      <c r="E26" s="116"/>
      <c r="F26" s="115"/>
      <c r="G26" s="115"/>
    </row>
    <row r="27" customFormat="false" ht="12.75" hidden="false" customHeight="false" outlineLevel="0" collapsed="false">
      <c r="A27" s="114"/>
      <c r="B27" s="114"/>
      <c r="C27" s="114"/>
      <c r="D27" s="114"/>
      <c r="E27" s="114"/>
      <c r="F27" s="114"/>
      <c r="G27" s="115"/>
    </row>
    <row r="28" customFormat="false" ht="12.75" hidden="false" customHeight="false" outlineLevel="0" collapsed="false">
      <c r="A28" s="114"/>
      <c r="B28" s="114"/>
      <c r="C28" s="114"/>
      <c r="D28" s="114"/>
      <c r="E28" s="114"/>
      <c r="F28" s="114"/>
      <c r="G28" s="114"/>
    </row>
    <row r="29" customFormat="false" ht="12.75" hidden="false" customHeight="false" outlineLevel="0" collapsed="false">
      <c r="A29" s="114"/>
      <c r="B29" s="114"/>
      <c r="C29" s="114"/>
      <c r="D29" s="114"/>
      <c r="E29" s="114"/>
      <c r="F29" s="114"/>
      <c r="G29" s="114"/>
    </row>
    <row r="30" customFormat="false" ht="15" hidden="false" customHeight="false" outlineLevel="0" collapsed="false">
      <c r="A30" s="117"/>
      <c r="B30" s="114"/>
      <c r="C30" s="114"/>
      <c r="D30" s="114"/>
      <c r="E30" s="114"/>
      <c r="F30" s="114"/>
      <c r="G30" s="114"/>
    </row>
    <row r="31" customFormat="false" ht="15" hidden="false" customHeight="false" outlineLevel="0" collapsed="false">
      <c r="A31" s="117"/>
      <c r="B31" s="114"/>
      <c r="C31" s="114"/>
      <c r="D31" s="114"/>
      <c r="E31" s="114"/>
      <c r="F31" s="114"/>
      <c r="G31" s="114"/>
    </row>
    <row r="32" customFormat="false" ht="15" hidden="false" customHeight="false" outlineLevel="0" collapsed="false">
      <c r="A32" s="101"/>
      <c r="B32" s="116"/>
      <c r="C32" s="116"/>
      <c r="D32" s="116"/>
      <c r="E32" s="116"/>
      <c r="F32" s="116"/>
      <c r="G32" s="114"/>
    </row>
    <row r="33" customFormat="false" ht="12.75" hidden="false" customHeight="false" outlineLevel="0" collapsed="false">
      <c r="A33" s="114"/>
      <c r="B33" s="114"/>
      <c r="C33" s="114"/>
      <c r="D33" s="114"/>
      <c r="E33" s="114"/>
      <c r="F33" s="114"/>
      <c r="G33" s="116"/>
    </row>
    <row r="34" customFormat="false" ht="12.75" hidden="false" customHeight="false" outlineLevel="0" collapsed="false">
      <c r="A34" s="114"/>
      <c r="B34" s="114"/>
      <c r="C34" s="114"/>
      <c r="D34" s="114"/>
      <c r="E34" s="114"/>
      <c r="F34" s="114"/>
      <c r="G34" s="114"/>
    </row>
    <row r="35" customFormat="false" ht="12.75" hidden="false" customHeight="false" outlineLevel="0" collapsed="false">
      <c r="G35" s="114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3">
    <mergeCell ref="A1:F2"/>
    <mergeCell ref="A4:F4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Biljana Milenkovska</cp:lastModifiedBy>
  <cp:lastPrinted>2014-09-24T09:59:47Z</cp:lastPrinted>
  <dcterms:modified xsi:type="dcterms:W3CDTF">2014-09-24T11:21:53Z</dcterms:modified>
  <cp:revision>0</cp:revision>
  <dc:subject/>
  <dc:title/>
</cp:coreProperties>
</file>