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fry. të pensionit" sheetId="1" state="visible" r:id="rId2"/>
    <sheet name="shfry.të rinj dhe të ndjerë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   Të dhëna mbi lëvizjen e numrit të shfrytëzuesve të pensionit për muajin Maj të vitit 2014</t>
  </si>
  <si>
    <t xml:space="preserve">       Tabela 1. Lëvizja e shfrytëzuesve të pensionit sipas llojit, sipas të drejtës së arritur dhe pensionit mesatar për muajin Maj të vitit 2014</t>
  </si>
  <si>
    <t xml:space="preserve">maj viti 2014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 </t>
  </si>
  <si>
    <t xml:space="preserve">Pensioni bujqësorë</t>
  </si>
  <si>
    <t xml:space="preserve">Pensioni ushtarak</t>
  </si>
  <si>
    <t xml:space="preserve">Mesatarja totale e pensionit të paguar për muajin Maj të vitit 2014</t>
  </si>
  <si>
    <t xml:space="preserve">Graf 1.</t>
  </si>
  <si>
    <t xml:space="preserve">Struktura e pensionistëve sipas shumës së pensionit për muajin Prill të vitit 2014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Lëvizja e shfrytëzuesve të ri dhe të ndjerë dhe koeficienti i harmonizimit të pensioneve për muajin Maj të vitit 2014</t>
  </si>
  <si>
    <t xml:space="preserve">                Tabela 3. Shfrytëzues të rinj dhe të ndjerë të pensionit, dallimi dhe pensione të reja minimale për muajin Maj të vitit 2014</t>
  </si>
  <si>
    <t xml:space="preserve">Shfr. të ri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Të rinj</t>
  </si>
  <si>
    <t xml:space="preserve">Burra</t>
  </si>
  <si>
    <t xml:space="preserve">Gra</t>
  </si>
  <si>
    <t xml:space="preserve">Gjithsej</t>
  </si>
  <si>
    <t xml:space="preserve">   3-6</t>
  </si>
  <si>
    <t xml:space="preserve">min.pen</t>
  </si>
  <si>
    <t xml:space="preserve">Pensione familjare </t>
  </si>
  <si>
    <t xml:space="preserve">Pensione invalidore</t>
  </si>
  <si>
    <t xml:space="preserve">Pensione pleqërie</t>
  </si>
  <si>
    <t xml:space="preserve">                   Graf. 3.          Shfrytëzues të rinj dhe të ndjerë sipas llojit të pensioneve për muajin  Maj viti 2014</t>
  </si>
  <si>
    <t xml:space="preserve">Harmonizimi ligjor i pensioneve </t>
  </si>
  <si>
    <t xml:space="preserve">                   Tabela 4.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për 600 denarë shumë fikse</t>
  </si>
  <si>
    <t xml:space="preserve">Lëvizja e shfrytëzuesve të pensionit në krahasim me pensionet minimale dhe maksimale për muajin Maj të vitit 2014 </t>
  </si>
  <si>
    <t xml:space="preserve">Tabela 2 : Lëvizja e shfrytëzuesve të pensionit në krahasim me pensionet min. dhe mak. për muajin Maj të vitit 2014</t>
  </si>
  <si>
    <t xml:space="preserve">Shumat </t>
  </si>
  <si>
    <t xml:space="preserve">P. Familjar </t>
  </si>
  <si>
    <t xml:space="preserve">P.Invalidor</t>
  </si>
  <si>
    <t xml:space="preserve">P.Pleqërie</t>
  </si>
  <si>
    <t xml:space="preserve">Gjithsej 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2. Struktura e pensionistëve sipas shumës së pensionit për muajin Maj të vitit 2014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5.7"/>
      <color rgb="FF000000"/>
      <name val="StobiSerif Regular"/>
      <family val="2"/>
    </font>
    <font>
      <b val="true"/>
      <sz val="11"/>
      <name val="StobiSerif Regular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Maj viti 2014
 </a:t>
            </a:r>
          </a:p>
        </c:rich>
      </c:tx>
      <c:layout>
        <c:manualLayout>
          <c:xMode val="edge"/>
          <c:yMode val="edge"/>
          <c:x val="0.22479906742745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646420025768"/>
          <c:y val="0.48294930875576"/>
          <c:w val="0.296459905515676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.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. të pensionit'!$E$26:$E$30</c:f>
              <c:numCache>
                <c:formatCode>General</c:formatCode>
                <c:ptCount val="5"/>
                <c:pt idx="0">
                  <c:v>26.2544381743023</c:v>
                </c:pt>
                <c:pt idx="1">
                  <c:v>14.3448654397009</c:v>
                </c:pt>
                <c:pt idx="2">
                  <c:v>58.5358741702544</c:v>
                </c:pt>
                <c:pt idx="3">
                  <c:v>0.60513541791736</c:v>
                </c:pt>
                <c:pt idx="4">
                  <c:v>0.259686797825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0" sz="800" spc="-1" strike="noStrike">
                <a:solidFill>
                  <a:srgbClr val="000000"/>
                </a:solidFill>
                <a:latin typeface="StobiSerif Regular"/>
              </a:rPr>
              <a:t>SHFRYTËZUES TË RINJË DHE TË NDJERË GJATË MUAJIT MAJ VITI 2014 </a:t>
            </a:r>
          </a:p>
        </c:rich>
      </c:tx>
      <c:layout>
        <c:manualLayout>
          <c:xMode val="edge"/>
          <c:yMode val="edge"/>
          <c:x val="0.223532601328453"/>
          <c:y val="0.052401746724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57923275044"/>
          <c:y val="0.229542434023163"/>
          <c:w val="0.945845194523519"/>
          <c:h val="0.603189671539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.të rinj dhe të ndjerë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.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shfry.të rinj dhe të ndjerë'!$D$7:$D$9</c:f>
              <c:numCache>
                <c:formatCode>General</c:formatCode>
                <c:ptCount val="3"/>
                <c:pt idx="0">
                  <c:v>529</c:v>
                </c:pt>
                <c:pt idx="1">
                  <c:v>113</c:v>
                </c:pt>
                <c:pt idx="2">
                  <c:v>1319</c:v>
                </c:pt>
              </c:numCache>
            </c:numRef>
          </c:val>
        </c:ser>
        <c:ser>
          <c:idx val="1"/>
          <c:order val="1"/>
          <c:tx>
            <c:strRef>
              <c:f>'shfry.të rinj dhe të ndjerë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.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shfry.të rinj dhe të ndjerë'!$G$7:$G$9</c:f>
              <c:numCache>
                <c:formatCode>General</c:formatCode>
                <c:ptCount val="3"/>
                <c:pt idx="0">
                  <c:v>362</c:v>
                </c:pt>
                <c:pt idx="1">
                  <c:v>217</c:v>
                </c:pt>
                <c:pt idx="2">
                  <c:v>669</c:v>
                </c:pt>
              </c:numCache>
            </c:numRef>
          </c:val>
        </c:ser>
        <c:gapWidth val="150"/>
        <c:overlap val="0"/>
        <c:axId val="96101243"/>
        <c:axId val="26192633"/>
      </c:barChart>
      <c:catAx>
        <c:axId val="96101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6192633"/>
        <c:crossesAt val="0"/>
        <c:auto val="1"/>
        <c:lblAlgn val="ctr"/>
        <c:lblOffset val="100"/>
        <c:noMultiLvlLbl val="0"/>
      </c:catAx>
      <c:valAx>
        <c:axId val="2619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610124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729835976684"/>
          <c:y val="0.809569014619328"/>
          <c:w val="0.461501965568659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Maj të vitit 2014</a:t>
            </a:r>
          </a:p>
        </c:rich>
      </c:tx>
      <c:layout>
        <c:manualLayout>
          <c:xMode val="edge"/>
          <c:yMode val="edge"/>
          <c:x val="0.10444610034774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71783407849"/>
          <c:y val="0.470533785868559"/>
          <c:w val="0.292660208643815"/>
          <c:h val="0.268589941376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min.max'!$F$6:$F$9</c:f>
              <c:numCache>
                <c:formatCode>General</c:formatCode>
                <c:ptCount val="4"/>
                <c:pt idx="0">
                  <c:v>7.60353514381419</c:v>
                </c:pt>
                <c:pt idx="1">
                  <c:v>28.0659136838026</c:v>
                </c:pt>
                <c:pt idx="2">
                  <c:v>63.77238878277</c:v>
                </c:pt>
                <c:pt idx="3">
                  <c:v>0.5581623896132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2</xdr:row>
      <xdr:rowOff>181080</xdr:rowOff>
    </xdr:from>
    <xdr:to>
      <xdr:col>5</xdr:col>
      <xdr:colOff>1006920</xdr:colOff>
      <xdr:row>33</xdr:row>
      <xdr:rowOff>38160</xdr:rowOff>
    </xdr:to>
    <xdr:graphicFrame>
      <xdr:nvGraphicFramePr>
        <xdr:cNvPr id="0" name="Chart 3"/>
        <xdr:cNvGraphicFramePr/>
      </xdr:nvGraphicFramePr>
      <xdr:xfrm>
        <a:off x="825480" y="5010120"/>
        <a:ext cx="58672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7800</xdr:rowOff>
    </xdr:from>
    <xdr:to>
      <xdr:col>8</xdr:col>
      <xdr:colOff>40284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523960"/>
        <a:ext cx="53110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56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79708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6" min="4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533</v>
      </c>
      <c r="C7" s="12" t="n">
        <v>953</v>
      </c>
      <c r="D7" s="13" t="n">
        <v>472</v>
      </c>
      <c r="E7" s="14" t="n">
        <f aca="false">SUM(B7:D7)</f>
        <v>77958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816</v>
      </c>
      <c r="C8" s="17" t="n">
        <v>216</v>
      </c>
      <c r="D8" s="17" t="n">
        <v>0</v>
      </c>
      <c r="E8" s="18" t="n">
        <f aca="false">SUM(B8:D8)</f>
        <v>42032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0635</v>
      </c>
      <c r="C9" s="19" t="n">
        <v>595</v>
      </c>
      <c r="D9" s="13" t="n">
        <v>285</v>
      </c>
      <c r="E9" s="14" t="n">
        <f aca="false">SUM(B9:D9)</f>
        <v>171515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88984</v>
      </c>
      <c r="C10" s="21" t="n">
        <f aca="false">SUM(C7:C9)</f>
        <v>1764</v>
      </c>
      <c r="D10" s="21" t="n">
        <f aca="false">SUM(D7:D9)</f>
        <v>757</v>
      </c>
      <c r="E10" s="22" t="n">
        <f aca="false">SUM(B10:D10)</f>
        <v>291505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7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74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209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912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3</v>
      </c>
      <c r="B16" s="33" t="n">
        <v>5528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4</v>
      </c>
      <c r="B17" s="32" t="n">
        <v>19745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77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5</v>
      </c>
      <c r="B20" s="38"/>
      <c r="C20" s="38"/>
      <c r="D20" s="38"/>
      <c r="E20" s="38"/>
      <c r="F20" s="39" t="n">
        <v>12477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6</v>
      </c>
      <c r="B22" s="42" t="s">
        <v>17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8</v>
      </c>
      <c r="D26" s="44" t="n">
        <f aca="false">B7</f>
        <v>76533</v>
      </c>
      <c r="E26" s="45" t="n">
        <f aca="false">D26*100/$D$31</f>
        <v>26.254438174302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19</v>
      </c>
      <c r="D27" s="44" t="n">
        <f aca="false">B8</f>
        <v>41816</v>
      </c>
      <c r="E27" s="45" t="n">
        <f aca="false">D27*100/$D$31</f>
        <v>14.3448654397009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0635</v>
      </c>
      <c r="E28" s="45" t="n">
        <f aca="false">D28*100/$D$31</f>
        <v>58.5358741702544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764</v>
      </c>
      <c r="E29" s="45" t="n">
        <f aca="false">D29*100/$D$31</f>
        <v>0.60513541791736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757</v>
      </c>
      <c r="E30" s="45" t="n">
        <f aca="false">D30*100/$D$31</f>
        <v>0.25968679782508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1505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11.28"/>
  </cols>
  <sheetData>
    <row r="1" customFormat="false" ht="1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18.7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61" t="s">
        <v>35</v>
      </c>
    </row>
    <row r="6" customFormat="false" ht="15" hidden="false" customHeight="false" outlineLevel="0" collapsed="false">
      <c r="A6" s="62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4" t="n">
        <v>8</v>
      </c>
    </row>
    <row r="7" customFormat="false" ht="15" hidden="false" customHeight="false" outlineLevel="0" collapsed="false">
      <c r="A7" s="65" t="s">
        <v>36</v>
      </c>
      <c r="B7" s="66" t="n">
        <v>500</v>
      </c>
      <c r="C7" s="66" t="n">
        <v>29</v>
      </c>
      <c r="D7" s="67" t="n">
        <f aca="false">SUM(B7:C7)</f>
        <v>529</v>
      </c>
      <c r="E7" s="66" t="n">
        <v>347</v>
      </c>
      <c r="F7" s="66" t="n">
        <v>15</v>
      </c>
      <c r="G7" s="66" t="n">
        <f aca="false">E7+F7</f>
        <v>362</v>
      </c>
      <c r="H7" s="68" t="n">
        <f aca="false">D7-G7</f>
        <v>167</v>
      </c>
      <c r="I7" s="69" t="n">
        <v>240</v>
      </c>
    </row>
    <row r="8" customFormat="false" ht="15" hidden="false" customHeight="false" outlineLevel="0" collapsed="false">
      <c r="A8" s="10" t="s">
        <v>37</v>
      </c>
      <c r="B8" s="70" t="n">
        <v>73</v>
      </c>
      <c r="C8" s="70" t="n">
        <v>40</v>
      </c>
      <c r="D8" s="70" t="n">
        <f aca="false">SUM(B8:C8)</f>
        <v>113</v>
      </c>
      <c r="E8" s="70" t="n">
        <v>173</v>
      </c>
      <c r="F8" s="70" t="n">
        <v>44</v>
      </c>
      <c r="G8" s="71" t="n">
        <f aca="false">E8+F8</f>
        <v>217</v>
      </c>
      <c r="H8" s="72" t="n">
        <f aca="false">D8-G8</f>
        <v>-104</v>
      </c>
      <c r="I8" s="73" t="n">
        <v>26</v>
      </c>
    </row>
    <row r="9" customFormat="false" ht="15" hidden="false" customHeight="false" outlineLevel="0" collapsed="false">
      <c r="A9" s="65" t="s">
        <v>38</v>
      </c>
      <c r="B9" s="66" t="n">
        <v>824</v>
      </c>
      <c r="C9" s="66" t="n">
        <v>495</v>
      </c>
      <c r="D9" s="67" t="n">
        <f aca="false">SUM(B9:C9)</f>
        <v>1319</v>
      </c>
      <c r="E9" s="66" t="n">
        <v>524</v>
      </c>
      <c r="F9" s="66" t="n">
        <v>145</v>
      </c>
      <c r="G9" s="66" t="n">
        <f aca="false">E9+F9</f>
        <v>669</v>
      </c>
      <c r="H9" s="68" t="n">
        <f aca="false">D9-G9</f>
        <v>650</v>
      </c>
      <c r="I9" s="69" t="n">
        <v>247</v>
      </c>
    </row>
    <row r="10" customFormat="false" ht="15.75" hidden="false" customHeight="false" outlineLevel="0" collapsed="false">
      <c r="A10" s="74" t="s">
        <v>33</v>
      </c>
      <c r="B10" s="75" t="n">
        <f aca="false">SUM(B7:B9)</f>
        <v>1397</v>
      </c>
      <c r="C10" s="75" t="n">
        <f aca="false">SUM(C7:C9)</f>
        <v>564</v>
      </c>
      <c r="D10" s="75" t="n">
        <f aca="false">SUM(B10:C10)</f>
        <v>1961</v>
      </c>
      <c r="E10" s="75" t="n">
        <f aca="false">SUM(E7:E9)</f>
        <v>1044</v>
      </c>
      <c r="F10" s="75" t="n">
        <f aca="false">SUM(F7:F9)</f>
        <v>204</v>
      </c>
      <c r="G10" s="75" t="n">
        <f aca="false">SUM(E10:F10)</f>
        <v>1248</v>
      </c>
      <c r="H10" s="76" t="n">
        <f aca="false">D10-G10</f>
        <v>713</v>
      </c>
      <c r="I10" s="77" t="n">
        <f aca="false">SUM(I7:I9)</f>
        <v>513</v>
      </c>
    </row>
    <row r="11" customFormat="false" ht="15" hidden="false" customHeight="false" outlineLevel="0" collapsed="false">
      <c r="A11" s="78" t="s">
        <v>39</v>
      </c>
      <c r="B11" s="78"/>
      <c r="C11" s="78"/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9"/>
      <c r="B13" s="79"/>
      <c r="C13" s="79"/>
      <c r="D13" s="79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80" t="s">
        <v>40</v>
      </c>
      <c r="C24" s="80"/>
      <c r="D24" s="80"/>
      <c r="E24" s="80"/>
      <c r="F24" s="80"/>
      <c r="G24" s="80"/>
      <c r="H24" s="1"/>
      <c r="I24" s="1"/>
    </row>
    <row r="25" customFormat="false" ht="15.75" hidden="false" customHeight="false" outlineLevel="0" collapsed="false">
      <c r="A25" s="81" t="s">
        <v>41</v>
      </c>
      <c r="B25" s="81"/>
      <c r="C25" s="81"/>
      <c r="D25" s="81"/>
      <c r="E25" s="81"/>
      <c r="F25" s="81"/>
      <c r="G25" s="81"/>
      <c r="H25" s="81"/>
      <c r="I25" s="81"/>
    </row>
    <row r="26" customFormat="false" ht="15" hidden="false" customHeight="false" outlineLevel="0" collapsed="false">
      <c r="A26" s="82" t="s">
        <v>42</v>
      </c>
      <c r="B26" s="83" t="s">
        <v>43</v>
      </c>
      <c r="C26" s="83" t="s">
        <v>44</v>
      </c>
      <c r="D26" s="83" t="s">
        <v>45</v>
      </c>
      <c r="E26" s="83" t="s">
        <v>46</v>
      </c>
      <c r="F26" s="83" t="s">
        <v>47</v>
      </c>
      <c r="G26" s="83" t="s">
        <v>48</v>
      </c>
      <c r="H26" s="83" t="s">
        <v>49</v>
      </c>
      <c r="I26" s="84" t="s">
        <v>50</v>
      </c>
    </row>
    <row r="27" customFormat="false" ht="15.75" hidden="false" customHeight="false" outlineLevel="0" collapsed="false">
      <c r="A27" s="85" t="s">
        <v>51</v>
      </c>
      <c r="B27" s="86" t="n">
        <v>0.0048</v>
      </c>
      <c r="C27" s="86" t="n">
        <v>0.0218</v>
      </c>
      <c r="D27" s="86" t="n">
        <v>0.0064</v>
      </c>
      <c r="E27" s="86" t="n">
        <v>0.0104</v>
      </c>
      <c r="F27" s="86" t="n">
        <v>0.13</v>
      </c>
      <c r="G27" s="87" t="n">
        <v>0.0765</v>
      </c>
      <c r="H27" s="87" t="n">
        <v>0.035</v>
      </c>
      <c r="I27" s="88" t="n">
        <v>0.0202</v>
      </c>
    </row>
    <row r="28" customFormat="false" ht="15" hidden="false" customHeight="true" outlineLevel="0" collapsed="false">
      <c r="A28" s="82" t="s">
        <v>42</v>
      </c>
      <c r="B28" s="89" t="s">
        <v>52</v>
      </c>
      <c r="C28" s="89" t="s">
        <v>53</v>
      </c>
      <c r="D28" s="89" t="s">
        <v>54</v>
      </c>
      <c r="E28" s="89" t="s">
        <v>55</v>
      </c>
      <c r="F28" s="89" t="s">
        <v>56</v>
      </c>
      <c r="G28" s="89" t="s">
        <v>57</v>
      </c>
      <c r="H28" s="89" t="s">
        <v>58</v>
      </c>
      <c r="I28" s="90" t="s">
        <v>59</v>
      </c>
    </row>
    <row r="29" customFormat="false" ht="15" hidden="false" customHeight="true" outlineLevel="0" collapsed="false">
      <c r="A29" s="85" t="s">
        <v>51</v>
      </c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30.75" hidden="false" customHeight="true" outlineLevel="0" collapsed="false">
      <c r="A30" s="98" t="s">
        <v>60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mergeCells count="9">
    <mergeCell ref="A1:I2"/>
    <mergeCell ref="A3:I3"/>
    <mergeCell ref="A4:A5"/>
    <mergeCell ref="B4:D4"/>
    <mergeCell ref="E4:G4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2"/>
    </row>
    <row r="2" customFormat="false" ht="23.2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5.75" hidden="false" customHeight="true" outlineLevel="0" collapsed="false">
      <c r="A4" s="103" t="s">
        <v>62</v>
      </c>
      <c r="B4" s="103"/>
      <c r="C4" s="103"/>
      <c r="D4" s="103"/>
      <c r="E4" s="103"/>
      <c r="F4" s="103"/>
      <c r="G4" s="102"/>
    </row>
    <row r="5" customFormat="false" ht="24" hidden="false" customHeight="true" outlineLevel="0" collapsed="false">
      <c r="A5" s="104" t="s">
        <v>63</v>
      </c>
      <c r="B5" s="105" t="s">
        <v>64</v>
      </c>
      <c r="C5" s="105" t="s">
        <v>65</v>
      </c>
      <c r="D5" s="105" t="s">
        <v>66</v>
      </c>
      <c r="E5" s="105" t="s">
        <v>67</v>
      </c>
      <c r="F5" s="106" t="s">
        <v>68</v>
      </c>
      <c r="G5" s="46"/>
    </row>
    <row r="6" customFormat="false" ht="30" hidden="false" customHeight="true" outlineLevel="0" collapsed="false">
      <c r="A6" s="11" t="s">
        <v>69</v>
      </c>
      <c r="B6" s="13" t="n">
        <v>8669</v>
      </c>
      <c r="C6" s="13" t="n">
        <v>2969</v>
      </c>
      <c r="D6" s="13" t="n">
        <v>10335</v>
      </c>
      <c r="E6" s="107" t="n">
        <f aca="false">SUM(B6:D6)</f>
        <v>21973</v>
      </c>
      <c r="F6" s="108" t="n">
        <f aca="false">E6/$E$10*100</f>
        <v>7.60353514381419</v>
      </c>
      <c r="G6" s="46"/>
    </row>
    <row r="7" customFormat="false" ht="15" hidden="false" customHeight="false" outlineLevel="0" collapsed="false">
      <c r="A7" s="10" t="s">
        <v>70</v>
      </c>
      <c r="B7" s="109" t="n">
        <v>38429</v>
      </c>
      <c r="C7" s="109" t="n">
        <v>14539</v>
      </c>
      <c r="D7" s="109" t="n">
        <v>28138</v>
      </c>
      <c r="E7" s="109" t="n">
        <f aca="false">SUM(B7:D7)</f>
        <v>81106</v>
      </c>
      <c r="F7" s="110" t="n">
        <f aca="false">E7/$E$10*100</f>
        <v>28.0659136838026</v>
      </c>
      <c r="G7" s="46"/>
    </row>
    <row r="8" customFormat="false" ht="15" hidden="false" customHeight="false" outlineLevel="0" collapsed="false">
      <c r="A8" s="11" t="s">
        <v>71</v>
      </c>
      <c r="B8" s="107" t="n">
        <v>29319</v>
      </c>
      <c r="C8" s="107" t="n">
        <v>24249</v>
      </c>
      <c r="D8" s="107" t="n">
        <v>130724</v>
      </c>
      <c r="E8" s="107" t="n">
        <f aca="false">SUM(B8:D8)</f>
        <v>184292</v>
      </c>
      <c r="F8" s="108" t="n">
        <f aca="false">E8/$E$10*100</f>
        <v>63.77238878277</v>
      </c>
      <c r="G8" s="46"/>
    </row>
    <row r="9" customFormat="false" ht="15" hidden="false" customHeight="false" outlineLevel="0" collapsed="false">
      <c r="A9" s="10" t="s">
        <v>72</v>
      </c>
      <c r="B9" s="109" t="n">
        <v>116</v>
      </c>
      <c r="C9" s="109" t="n">
        <v>59</v>
      </c>
      <c r="D9" s="109" t="n">
        <v>1438</v>
      </c>
      <c r="E9" s="109" t="n">
        <f aca="false">SUM(B9:D9)</f>
        <v>1613</v>
      </c>
      <c r="F9" s="110" t="n">
        <f aca="false">E9/$E$10*100</f>
        <v>0.558162389613266</v>
      </c>
      <c r="G9" s="46"/>
    </row>
    <row r="10" customFormat="false" ht="18.75" hidden="false" customHeight="false" outlineLevel="0" collapsed="false">
      <c r="A10" s="111" t="s">
        <v>33</v>
      </c>
      <c r="B10" s="112" t="n">
        <f aca="false">SUM(B6:B9)</f>
        <v>76533</v>
      </c>
      <c r="C10" s="112" t="n">
        <f aca="false">SUM(C6:C9)</f>
        <v>41816</v>
      </c>
      <c r="D10" s="112" t="n">
        <f aca="false">SUM(D6:D9)</f>
        <v>170635</v>
      </c>
      <c r="E10" s="112" t="n">
        <f aca="false">SUM(E6:E9)</f>
        <v>288984</v>
      </c>
      <c r="F10" s="113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4" t="s">
        <v>73</v>
      </c>
      <c r="B13" s="114"/>
      <c r="C13" s="114"/>
      <c r="D13" s="114"/>
      <c r="E13" s="114"/>
      <c r="F13" s="114"/>
      <c r="G13" s="46"/>
    </row>
    <row r="14" customFormat="false" ht="12.75" hidden="false" customHeight="false" outlineLevel="0" collapsed="false">
      <c r="A14" s="115"/>
      <c r="B14" s="46"/>
      <c r="C14" s="46"/>
      <c r="D14" s="46"/>
      <c r="E14" s="46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.ajeti</cp:lastModifiedBy>
  <cp:lastPrinted>2014-06-23T13:13:48Z</cp:lastPrinted>
  <dcterms:modified xsi:type="dcterms:W3CDTF">2014-06-27T10:26:03Z</dcterms:modified>
  <cp:revision>0</cp:revision>
  <dc:subject/>
  <dc:title/>
</cp:coreProperties>
</file>