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                 П   О   Д   А   Т   О   Ц   И</t>
  </si>
  <si>
    <t xml:space="preserve">                                                         за пензиските примања  за  ЈАНУАРИ     2010  г.</t>
  </si>
  <si>
    <t xml:space="preserve">Корисници на пензија</t>
  </si>
  <si>
    <t xml:space="preserve">бр.пенз.</t>
  </si>
  <si>
    <t xml:space="preserve">Прос.пенз.</t>
  </si>
  <si>
    <t xml:space="preserve">Структура</t>
  </si>
  <si>
    <t xml:space="preserve">Дек.2009</t>
  </si>
  <si>
    <t xml:space="preserve">Разл.Јан-Дек.</t>
  </si>
  <si>
    <t xml:space="preserve">Нови пенз.</t>
  </si>
  <si>
    <t xml:space="preserve">Старосни  пензии</t>
  </si>
  <si>
    <t xml:space="preserve">Инвалидски пензии</t>
  </si>
  <si>
    <t xml:space="preserve">Семејни пензии</t>
  </si>
  <si>
    <t xml:space="preserve">Мин. земјоделски пенз.</t>
  </si>
  <si>
    <t xml:space="preserve">Воени пензии</t>
  </si>
  <si>
    <t xml:space="preserve">В  К  У  П  Н  О </t>
  </si>
  <si>
    <t xml:space="preserve">Разликата од -3007 пензии е перади на не регулирани трансакциони сметки на околу 2800 пензионер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tobiSerif Regular"/>
      <family val="3"/>
    </font>
    <font>
      <sz val="10"/>
      <name val="StobiSerif Regular"/>
      <family val="3"/>
    </font>
    <font>
      <sz val="9"/>
      <name val="StobiSerif Regular"/>
      <family val="3"/>
    </font>
    <font>
      <sz val="17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3602798009663"/>
          <c:y val="0.189223697650664"/>
          <c:w val="0.788707002235523"/>
          <c:h val="0.4882533197139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rot="-2700000"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rot="-2700000"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rot="-2700000"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rot="-2700000"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rot="-2700000"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rot="-2700000" wrap="none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Јан.2010'!$A$5:$A$9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'[1]Јан.2010'!$B$5:$B$9</c:f>
              <c:numCache>
                <c:formatCode>General</c:formatCode>
                <c:ptCount val="5"/>
                <c:pt idx="0">
                  <c:v>148988</c:v>
                </c:pt>
                <c:pt idx="1">
                  <c:v>47461</c:v>
                </c:pt>
                <c:pt idx="2">
                  <c:v>74521</c:v>
                </c:pt>
                <c:pt idx="3">
                  <c:v>2212</c:v>
                </c:pt>
                <c:pt idx="4">
                  <c:v>22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1654287156559"/>
          <c:y val="0.808222676200204"/>
          <c:w val="0.610586283983558"/>
          <c:h val="0.153089887640449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6480</xdr:colOff>
      <xdr:row>11</xdr:row>
      <xdr:rowOff>38520</xdr:rowOff>
    </xdr:from>
    <xdr:to>
      <xdr:col>5</xdr:col>
      <xdr:colOff>322920</xdr:colOff>
      <xdr:row>23</xdr:row>
      <xdr:rowOff>114480</xdr:rowOff>
    </xdr:to>
    <xdr:graphicFrame>
      <xdr:nvGraphicFramePr>
        <xdr:cNvPr id="0" name="Chart 1"/>
        <xdr:cNvGraphicFramePr/>
      </xdr:nvGraphicFramePr>
      <xdr:xfrm>
        <a:off x="996480" y="2581560"/>
        <a:ext cx="49917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0%20%20%20%20%20%20%20%20%20%20%20Web-%20%20%20%20%20%20%20%20%20%20%20%20%20%20%20%20%20%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Јан.2010"/>
      <sheetName val="Феб.2010"/>
      <sheetName val="Март2010"/>
      <sheetName val="Апр.2010"/>
      <sheetName val="Мај.2010"/>
      <sheetName val="Јун.2010"/>
      <sheetName val="Јул.2010"/>
      <sheetName val="Авг.2010"/>
      <sheetName val="Сеп.2010"/>
      <sheetName val="Окт.2010"/>
      <sheetName val="Ное.2010"/>
      <sheetName val="Дек.2010"/>
      <sheetName val="ВК.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14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2.28"/>
    <col collapsed="false" customWidth="true" hidden="false" outlineLevel="0" max="7" min="7" style="0" width="10.28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1"/>
      <c r="B2" s="2" t="s">
        <v>0</v>
      </c>
      <c r="C2" s="2"/>
      <c r="D2" s="2"/>
      <c r="E2" s="3"/>
      <c r="F2" s="1"/>
      <c r="H2" s="1"/>
      <c r="I2" s="1"/>
    </row>
    <row r="3" customFormat="false" ht="18.75" hidden="false" customHeight="false" outlineLevel="0" collapsed="false">
      <c r="A3" s="4" t="s">
        <v>1</v>
      </c>
      <c r="B3" s="5"/>
      <c r="C3" s="5"/>
      <c r="D3" s="5"/>
      <c r="E3" s="5"/>
      <c r="F3" s="6"/>
      <c r="G3" s="4"/>
      <c r="H3" s="7"/>
      <c r="I3" s="1"/>
    </row>
    <row r="4" customFormat="false" ht="18.75" hidden="false" customHeight="fals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1" t="s">
        <v>6</v>
      </c>
      <c r="F4" s="12" t="s">
        <v>7</v>
      </c>
      <c r="G4" s="13" t="s">
        <v>8</v>
      </c>
      <c r="H4" s="1"/>
      <c r="I4" s="1"/>
    </row>
    <row r="5" customFormat="false" ht="18" hidden="false" customHeight="false" outlineLevel="0" collapsed="false">
      <c r="A5" s="14" t="s">
        <v>9</v>
      </c>
      <c r="B5" s="15" t="n">
        <v>148988</v>
      </c>
      <c r="C5" s="15" t="n">
        <v>11367</v>
      </c>
      <c r="D5" s="16" t="n">
        <f aca="false">B5*100/$B$10</f>
        <v>54.0877671933086</v>
      </c>
      <c r="E5" s="17" t="n">
        <v>150092</v>
      </c>
      <c r="F5" s="18" t="n">
        <f aca="false">B5-E5</f>
        <v>-1104</v>
      </c>
      <c r="G5" s="19" t="n">
        <v>89</v>
      </c>
      <c r="H5" s="1"/>
      <c r="I5" s="1"/>
    </row>
    <row r="6" customFormat="false" ht="18" hidden="false" customHeight="false" outlineLevel="0" collapsed="false">
      <c r="A6" s="14" t="s">
        <v>10</v>
      </c>
      <c r="B6" s="14" t="n">
        <v>47461</v>
      </c>
      <c r="C6" s="14" t="n">
        <v>9085</v>
      </c>
      <c r="D6" s="20" t="n">
        <f aca="false">B6*100/$B$10</f>
        <v>17.2299750232342</v>
      </c>
      <c r="E6" s="19" t="n">
        <v>47948</v>
      </c>
      <c r="F6" s="21" t="n">
        <f aca="false">B6-E6</f>
        <v>-487</v>
      </c>
      <c r="G6" s="19" t="n">
        <v>29</v>
      </c>
      <c r="H6" s="1"/>
      <c r="I6" s="1"/>
    </row>
    <row r="7" customFormat="false" ht="18" hidden="false" customHeight="false" outlineLevel="0" collapsed="false">
      <c r="A7" s="14" t="s">
        <v>11</v>
      </c>
      <c r="B7" s="14" t="n">
        <v>74521</v>
      </c>
      <c r="C7" s="14" t="n">
        <v>8148</v>
      </c>
      <c r="D7" s="20" t="n">
        <f aca="false">B7*100/$B$10</f>
        <v>27.0536855250929</v>
      </c>
      <c r="E7" s="19" t="n">
        <v>75937</v>
      </c>
      <c r="F7" s="21" t="n">
        <f aca="false">B7-E7</f>
        <v>-1416</v>
      </c>
      <c r="G7" s="19" t="n">
        <v>90</v>
      </c>
      <c r="H7" s="1"/>
      <c r="I7" s="1"/>
    </row>
    <row r="8" customFormat="false" ht="18" hidden="false" customHeight="false" outlineLevel="0" collapsed="false">
      <c r="A8" s="14" t="s">
        <v>12</v>
      </c>
      <c r="B8" s="19" t="n">
        <v>2212</v>
      </c>
      <c r="C8" s="19" t="n">
        <v>3723</v>
      </c>
      <c r="D8" s="22" t="n">
        <f aca="false">B8*100/$B$10</f>
        <v>0.803032063197026</v>
      </c>
      <c r="E8" s="19" t="n">
        <v>2209</v>
      </c>
      <c r="F8" s="21" t="n">
        <f aca="false">B8-E8</f>
        <v>3</v>
      </c>
      <c r="G8" s="19" t="n">
        <v>0</v>
      </c>
      <c r="H8" s="1"/>
      <c r="I8" s="1"/>
    </row>
    <row r="9" customFormat="false" ht="18" hidden="false" customHeight="false" outlineLevel="0" collapsed="false">
      <c r="A9" s="14" t="s">
        <v>13</v>
      </c>
      <c r="B9" s="19" t="n">
        <v>2274</v>
      </c>
      <c r="C9" s="19" t="n">
        <v>17527</v>
      </c>
      <c r="D9" s="22" t="n">
        <f aca="false">B9*100/$B$10</f>
        <v>0.825540195167286</v>
      </c>
      <c r="E9" s="19" t="n">
        <v>2277</v>
      </c>
      <c r="F9" s="21" t="n">
        <f aca="false">B9-E9</f>
        <v>-3</v>
      </c>
      <c r="G9" s="19" t="n">
        <v>0</v>
      </c>
      <c r="H9" s="1"/>
      <c r="I9" s="1"/>
    </row>
    <row r="10" customFormat="false" ht="18" hidden="false" customHeight="false" outlineLevel="0" collapsed="false">
      <c r="A10" s="23" t="s">
        <v>14</v>
      </c>
      <c r="B10" s="23" t="n">
        <f aca="false">SUM(B5:B9)</f>
        <v>275456</v>
      </c>
      <c r="C10" s="24" t="n">
        <f aca="false">(B5*C5+B6*C6+B7*C7+B8*C8+B9*C9)/B10</f>
        <v>10092.4233380286</v>
      </c>
      <c r="D10" s="25" t="n">
        <f aca="false">B10*100/$B$10</f>
        <v>100</v>
      </c>
      <c r="E10" s="23" t="n">
        <f aca="false">SUM(E5:E9)</f>
        <v>278463</v>
      </c>
      <c r="F10" s="26" t="n">
        <f aca="false">B10-E10</f>
        <v>-3007</v>
      </c>
      <c r="G10" s="23" t="n">
        <f aca="false">SUM(G5:G9)</f>
        <v>208</v>
      </c>
      <c r="H10" s="1"/>
      <c r="I10" s="1"/>
    </row>
    <row r="11" customFormat="false" ht="18" hidden="false" customHeight="false" outlineLevel="0" collapsed="false">
      <c r="A11" s="27" t="s">
        <v>15</v>
      </c>
      <c r="B11" s="1"/>
      <c r="C11" s="1"/>
      <c r="D11" s="1"/>
      <c r="E11" s="1"/>
      <c r="F11" s="1"/>
      <c r="G11" s="1"/>
      <c r="H11" s="1"/>
      <c r="I11" s="1"/>
    </row>
    <row r="12" customFormat="false" ht="18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8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8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8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8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8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8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8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8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8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8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8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8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8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8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8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8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8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8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 </cp:lastModifiedBy>
  <dcterms:modified xsi:type="dcterms:W3CDTF">2010-03-10T15:24:41Z</dcterms:modified>
  <cp:revision>0</cp:revision>
  <dc:subject/>
  <dc:title/>
</cp:coreProperties>
</file>