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              P  O  D  A  T  O  C  I</t>
  </si>
  <si>
    <t xml:space="preserve">           za  penziskite  primawa za OKTOMVRI 2009 godina</t>
  </si>
  <si>
    <t xml:space="preserve">1.</t>
  </si>
  <si>
    <t xml:space="preserve">Korisnici na penzija </t>
  </si>
  <si>
    <t xml:space="preserve">broj</t>
  </si>
  <si>
    <t xml:space="preserve">struktura</t>
  </si>
  <si>
    <t xml:space="preserve">prose~na penzija</t>
  </si>
  <si>
    <t xml:space="preserve"> - starosni</t>
  </si>
  <si>
    <t xml:space="preserve"> - invalidski</t>
  </si>
  <si>
    <t xml:space="preserve"> - semejni</t>
  </si>
  <si>
    <t xml:space="preserve">V  K  U  P  N  O  :</t>
  </si>
  <si>
    <t xml:space="preserve">2.</t>
  </si>
  <si>
    <t xml:space="preserve">Korisnici na minim.</t>
  </si>
  <si>
    <t xml:space="preserve"> </t>
  </si>
  <si>
    <t xml:space="preserve">zemjodelski penzii</t>
  </si>
  <si>
    <t xml:space="preserve">  </t>
  </si>
  <si>
    <t xml:space="preserve">3.</t>
  </si>
  <si>
    <t xml:space="preserve">Korisnici na voeni</t>
  </si>
  <si>
    <t xml:space="preserve">penzii</t>
  </si>
  <si>
    <t xml:space="preserve">       Vkupno :</t>
  </si>
  <si>
    <t xml:space="preserve">4.</t>
  </si>
  <si>
    <t xml:space="preserve">Porast na brojot na  </t>
  </si>
  <si>
    <t xml:space="preserve">X/2009</t>
  </si>
  <si>
    <t xml:space="preserve">korisnicite na penzija</t>
  </si>
  <si>
    <t xml:space="preserve">IX/2009</t>
  </si>
  <si>
    <t xml:space="preserve">XII/2008</t>
  </si>
  <si>
    <t xml:space="preserve">  -</t>
  </si>
  <si>
    <t xml:space="preserve">starosni</t>
  </si>
  <si>
    <t xml:space="preserve">   </t>
  </si>
  <si>
    <t xml:space="preserve">            -</t>
  </si>
  <si>
    <t xml:space="preserve">invalidski</t>
  </si>
  <si>
    <t xml:space="preserve">semejni</t>
  </si>
  <si>
    <t xml:space="preserve">Vkupno :</t>
  </si>
  <si>
    <t xml:space="preserve">            </t>
  </si>
  <si>
    <t xml:space="preserve">5.</t>
  </si>
  <si>
    <t xml:space="preserve">Korisnici na najnizok</t>
  </si>
  <si>
    <t xml:space="preserve">iznos na penzija</t>
  </si>
  <si>
    <t xml:space="preserve">iznos</t>
  </si>
  <si>
    <t xml:space="preserve">   - Ostvareno pravo do</t>
  </si>
  <si>
    <t xml:space="preserve">      31.12.1996god.</t>
  </si>
  <si>
    <t xml:space="preserve">             I</t>
  </si>
  <si>
    <t xml:space="preserve">  grupa</t>
  </si>
  <si>
    <t xml:space="preserve">            II</t>
  </si>
  <si>
    <t xml:space="preserve">           III</t>
  </si>
  <si>
    <t xml:space="preserve">            Vkupno :</t>
  </si>
  <si>
    <t xml:space="preserve">       -</t>
  </si>
  <si>
    <t xml:space="preserve">     -Ostvareno pravo od</t>
  </si>
  <si>
    <t xml:space="preserve">      1.01.1997 godina</t>
  </si>
  <si>
    <t xml:space="preserve">     III</t>
  </si>
  <si>
    <t xml:space="preserve">             Vkupno :</t>
  </si>
  <si>
    <t xml:space="preserve">      1.01.2002 godina</t>
  </si>
  <si>
    <t xml:space="preserve">6.</t>
  </si>
  <si>
    <t xml:space="preserve">Korisnici na najvisok iznos na penzija:</t>
  </si>
  <si>
    <t xml:space="preserve">a) ostvarena do 31.12.1996 god.</t>
  </si>
  <si>
    <t xml:space="preserve">b) ostvarena od 01.01.1997 god.</t>
  </si>
  <si>
    <t xml:space="preserve">c) ostvarena od 01.01.2002 god.</t>
  </si>
  <si>
    <t xml:space="preserve">7.</t>
  </si>
  <si>
    <t xml:space="preserve">Soodnos na prose~nata penzija</t>
  </si>
  <si>
    <t xml:space="preserve">Vk.pros.plata </t>
  </si>
  <si>
    <t xml:space="preserve">za oktomvri 2009 godina so :</t>
  </si>
  <si>
    <r>
      <rPr>
        <sz val="10"/>
        <rFont val="MAC C Swiss"/>
        <family val="2"/>
      </rPr>
      <t xml:space="preserve">za</t>
    </r>
    <r>
      <rPr>
        <sz val="10"/>
        <rFont val="Arial"/>
        <family val="2"/>
      </rPr>
      <t xml:space="preserve"> VIII/09 =19.867</t>
    </r>
  </si>
  <si>
    <t xml:space="preserve">8.</t>
  </si>
  <si>
    <t xml:space="preserve">Soodnos so najniskiot iznos na</t>
  </si>
  <si>
    <r>
      <rPr>
        <b val="true"/>
        <sz val="10"/>
        <rFont val="MAC C Times"/>
        <family val="1"/>
      </rPr>
      <t xml:space="preserve">penzija  </t>
    </r>
    <r>
      <rPr>
        <b val="true"/>
        <sz val="10"/>
        <rFont val="Arial"/>
        <family val="2"/>
      </rPr>
      <t xml:space="preserve">III</t>
    </r>
    <r>
      <rPr>
        <b val="true"/>
        <sz val="10"/>
        <rFont val="MAC C Times"/>
        <family val="1"/>
      </rPr>
      <t xml:space="preserve"> grupa na :</t>
    </r>
  </si>
  <si>
    <t xml:space="preserve">prose~nata penzija</t>
  </si>
  <si>
    <t xml:space="preserve">1 : 1,35</t>
  </si>
  <si>
    <t xml:space="preserve">1 : 1,81</t>
  </si>
  <si>
    <t xml:space="preserve">1 : 1,68</t>
  </si>
  <si>
    <t xml:space="preserve">najvisokata penzija</t>
  </si>
  <si>
    <t xml:space="preserve">1 : 4,55</t>
  </si>
  <si>
    <t xml:space="preserve">1 : 6,10</t>
  </si>
  <si>
    <t xml:space="preserve">1 : 5,67</t>
  </si>
  <si>
    <t xml:space="preserve">9.</t>
  </si>
  <si>
    <t xml:space="preserve"> Isplata na penziite za oktomvri 2009 godina </t>
  </si>
  <si>
    <t xml:space="preserve">broj na</t>
  </si>
  <si>
    <t xml:space="preserve">sredstva vo</t>
  </si>
  <si>
    <t xml:space="preserve">korisnici</t>
  </si>
  <si>
    <t xml:space="preserve">mil.denari</t>
  </si>
  <si>
    <t xml:space="preserve">isplateni;</t>
  </si>
  <si>
    <t xml:space="preserve">                 - Voeni  penzii      </t>
  </si>
  <si>
    <t xml:space="preserve">       - Minimalni zemjodelski penzii</t>
  </si>
  <si>
    <t xml:space="preserve">                       - Drugi Republiki</t>
  </si>
  <si>
    <t xml:space="preserve">       - Ra~na isplata</t>
  </si>
  <si>
    <t xml:space="preserve">       - Zadr{ki</t>
  </si>
  <si>
    <t xml:space="preserve">Vkupno penzii :</t>
  </si>
  <si>
    <t xml:space="preserve">  Pridones za zdravstvo so dr.Republiki</t>
  </si>
  <si>
    <r>
      <rPr>
        <sz val="10"/>
        <rFont val="Albertus Medium"/>
        <family val="2"/>
      </rPr>
      <t xml:space="preserve">I</t>
    </r>
    <r>
      <rPr>
        <sz val="10"/>
        <rFont val="MAC C Times"/>
        <family val="1"/>
      </rPr>
      <t xml:space="preserve"> Vkupno penzii so pridones :</t>
    </r>
  </si>
  <si>
    <t xml:space="preserve">  - Nadomest za tel. o{tetuvawe</t>
  </si>
  <si>
    <t xml:space="preserve">  - Nadomest za inval. osiguruvawe</t>
  </si>
  <si>
    <t xml:space="preserve">  - Sr-va za {koluv.deca invalidi</t>
  </si>
  <si>
    <r>
      <rPr>
        <sz val="10"/>
        <rFont val="Albertus Medium"/>
        <family val="2"/>
      </rPr>
      <t xml:space="preserve"> II </t>
    </r>
    <r>
      <rPr>
        <sz val="10"/>
        <rFont val="MAC C Times"/>
        <family val="1"/>
      </rPr>
      <t xml:space="preserve">Vkupno nadomestoci :</t>
    </r>
  </si>
  <si>
    <r>
      <rPr>
        <b val="true"/>
        <sz val="10"/>
        <rFont val="Mac Times"/>
        <family val="1"/>
      </rPr>
      <t xml:space="preserve">VKUPNO ZA ISPLATA</t>
    </r>
    <r>
      <rPr>
        <b val="true"/>
        <sz val="10"/>
        <rFont val="Arial"/>
        <family val="2"/>
      </rPr>
      <t xml:space="preserve"> ( I +II  )</t>
    </r>
  </si>
  <si>
    <t xml:space="preserve">pros.penz</t>
  </si>
  <si>
    <t xml:space="preserve">10.</t>
  </si>
  <si>
    <t xml:space="preserve">Korisnici na penzii od MVR</t>
  </si>
  <si>
    <t xml:space="preserve">11.</t>
  </si>
  <si>
    <t xml:space="preserve">Porast na brojot na korisnici na penzii vo periodot 1990/2009 god.</t>
  </si>
  <si>
    <t xml:space="preserve">godina</t>
  </si>
  <si>
    <t xml:space="preserve">broj na korisnici</t>
  </si>
  <si>
    <t xml:space="preserve">god.porast</t>
  </si>
  <si>
    <t xml:space="preserve">prose~. mes.</t>
  </si>
  <si>
    <t xml:space="preserve">        porast</t>
  </si>
  <si>
    <t xml:space="preserve">(oktomvr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  <numFmt numFmtId="170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2"/>
      <name val="MAC C Times"/>
      <family val="1"/>
    </font>
    <font>
      <sz val="12"/>
      <name val="MAC C Times"/>
      <family val="1"/>
    </font>
    <font>
      <b val="true"/>
      <sz val="10"/>
      <name val="MAC C Times"/>
      <family val="1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  <font>
      <sz val="10"/>
      <name val="Albertus Medium"/>
      <family val="2"/>
    </font>
    <font>
      <b val="true"/>
      <sz val="10"/>
      <name val="Mac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2"/>
    </row>
    <row r="2" customFormat="false" ht="15.75" hidden="false" customHeight="false" outlineLevel="0" collapsed="false">
      <c r="D2" s="3"/>
      <c r="E2" s="3" t="s">
        <v>0</v>
      </c>
      <c r="F2" s="4"/>
      <c r="G2" s="5"/>
      <c r="H2" s="2"/>
      <c r="I2" s="5"/>
    </row>
    <row r="3" customFormat="false" ht="16.5" hidden="false" customHeight="true" outlineLevel="0" collapsed="false">
      <c r="C3" s="4"/>
      <c r="D3" s="4"/>
      <c r="E3" s="6" t="s">
        <v>1</v>
      </c>
      <c r="F3" s="7"/>
      <c r="G3" s="6"/>
      <c r="H3" s="2"/>
      <c r="I3" s="8"/>
    </row>
    <row r="4" customFormat="false" ht="28.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/>
      <c r="G4" s="11" t="s">
        <v>5</v>
      </c>
      <c r="H4" s="13"/>
      <c r="I4" s="14" t="s">
        <v>6</v>
      </c>
      <c r="J4" s="15"/>
    </row>
    <row r="5" customFormat="false" ht="12" hidden="false" customHeight="true" outlineLevel="0" collapsed="false">
      <c r="A5" s="16"/>
      <c r="B5" s="17"/>
      <c r="C5" s="17"/>
      <c r="D5" s="17"/>
      <c r="E5" s="18"/>
      <c r="F5" s="18"/>
      <c r="G5" s="18"/>
      <c r="H5" s="18"/>
      <c r="I5" s="19"/>
      <c r="J5" s="15"/>
    </row>
    <row r="6" customFormat="false" ht="12.75" hidden="false" customHeight="false" outlineLevel="0" collapsed="false">
      <c r="A6" s="20"/>
      <c r="B6" s="15" t="s">
        <v>7</v>
      </c>
      <c r="C6" s="15"/>
      <c r="D6" s="15"/>
      <c r="E6" s="21" t="n">
        <v>149787</v>
      </c>
      <c r="F6" s="21"/>
      <c r="G6" s="22" t="n">
        <f aca="false">E6/$E$9</f>
        <v>0.548827137423879</v>
      </c>
      <c r="H6" s="23"/>
      <c r="I6" s="24" t="n">
        <v>11355</v>
      </c>
    </row>
    <row r="7" customFormat="false" ht="12.75" hidden="false" customHeight="false" outlineLevel="0" collapsed="false">
      <c r="A7" s="20"/>
      <c r="B7" s="15" t="s">
        <v>8</v>
      </c>
      <c r="C7" s="15"/>
      <c r="D7" s="15"/>
      <c r="E7" s="21" t="n">
        <v>48038</v>
      </c>
      <c r="F7" s="21"/>
      <c r="G7" s="22" t="n">
        <f aca="false">E7/$E$9</f>
        <v>0.176013659580393</v>
      </c>
      <c r="H7" s="23"/>
      <c r="I7" s="24" t="n">
        <v>9070</v>
      </c>
    </row>
    <row r="8" customFormat="false" ht="13.5" hidden="false" customHeight="false" outlineLevel="0" collapsed="false">
      <c r="A8" s="20"/>
      <c r="B8" s="15" t="s">
        <v>9</v>
      </c>
      <c r="C8" s="15"/>
      <c r="D8" s="15"/>
      <c r="E8" s="21" t="n">
        <v>75097</v>
      </c>
      <c r="F8" s="21"/>
      <c r="G8" s="22" t="n">
        <f aca="false">E8/$E$9</f>
        <v>0.275159202995728</v>
      </c>
      <c r="H8" s="23"/>
      <c r="I8" s="24" t="n">
        <v>8136</v>
      </c>
      <c r="K8" s="15"/>
    </row>
    <row r="9" customFormat="false" ht="13.5" hidden="false" customHeight="false" outlineLevel="0" collapsed="false">
      <c r="A9" s="25"/>
      <c r="B9" s="26" t="s">
        <v>10</v>
      </c>
      <c r="C9" s="26"/>
      <c r="D9" s="26"/>
      <c r="E9" s="27" t="n">
        <f aca="false">SUM(E6:E8)</f>
        <v>272922</v>
      </c>
      <c r="F9" s="27"/>
      <c r="G9" s="28" t="n">
        <f aca="false">E9/$E$9</f>
        <v>1</v>
      </c>
      <c r="H9" s="29"/>
      <c r="I9" s="30" t="n">
        <v>10067</v>
      </c>
    </row>
    <row r="10" customFormat="false" ht="12.75" hidden="false" customHeight="false" outlineLevel="0" collapsed="false">
      <c r="A10" s="9" t="s">
        <v>11</v>
      </c>
      <c r="B10" s="31" t="s">
        <v>12</v>
      </c>
      <c r="C10" s="31"/>
      <c r="D10" s="32" t="s">
        <v>13</v>
      </c>
      <c r="E10" s="33"/>
      <c r="F10" s="34"/>
      <c r="G10" s="34"/>
      <c r="H10" s="34"/>
      <c r="I10" s="35"/>
    </row>
    <row r="11" customFormat="false" ht="12.75" hidden="false" customHeight="false" outlineLevel="0" collapsed="false">
      <c r="A11" s="36"/>
      <c r="B11" s="37" t="s">
        <v>14</v>
      </c>
      <c r="C11" s="37"/>
      <c r="D11" s="38"/>
      <c r="E11" s="39" t="n">
        <v>2370</v>
      </c>
      <c r="F11" s="40"/>
      <c r="G11" s="40"/>
      <c r="H11" s="40"/>
      <c r="I11" s="24" t="n">
        <v>3722.5</v>
      </c>
    </row>
    <row r="12" customFormat="false" ht="12.75" hidden="false" customHeight="false" outlineLevel="0" collapsed="false">
      <c r="A12" s="20"/>
      <c r="B12" s="15"/>
      <c r="C12" s="15"/>
      <c r="D12" s="15"/>
      <c r="E12" s="41"/>
      <c r="F12" s="40" t="s">
        <v>15</v>
      </c>
      <c r="G12" s="40"/>
      <c r="H12" s="40"/>
      <c r="I12" s="42"/>
    </row>
    <row r="13" customFormat="false" ht="12.75" hidden="false" customHeight="false" outlineLevel="0" collapsed="false">
      <c r="A13" s="36" t="s">
        <v>16</v>
      </c>
      <c r="B13" s="37" t="s">
        <v>17</v>
      </c>
      <c r="C13" s="37"/>
      <c r="D13" s="15"/>
      <c r="E13" s="41"/>
      <c r="F13" s="40"/>
      <c r="G13" s="40"/>
      <c r="H13" s="40"/>
      <c r="I13" s="42"/>
    </row>
    <row r="14" customFormat="false" ht="12.75" hidden="false" customHeight="false" outlineLevel="0" collapsed="false">
      <c r="A14" s="36"/>
      <c r="B14" s="43" t="s">
        <v>18</v>
      </c>
      <c r="C14" s="43"/>
      <c r="D14" s="15"/>
      <c r="E14" s="39" t="n">
        <v>2316</v>
      </c>
      <c r="F14" s="40"/>
      <c r="G14" s="40"/>
      <c r="H14" s="40"/>
      <c r="I14" s="24" t="n">
        <v>17515</v>
      </c>
    </row>
    <row r="15" customFormat="false" ht="13.5" hidden="false" customHeight="false" outlineLevel="0" collapsed="false">
      <c r="A15" s="20"/>
      <c r="B15" s="15"/>
      <c r="C15" s="15"/>
      <c r="D15" s="15"/>
      <c r="E15" s="44"/>
      <c r="F15" s="40"/>
      <c r="G15" s="15"/>
      <c r="H15" s="15"/>
      <c r="I15" s="45"/>
    </row>
    <row r="16" customFormat="false" ht="13.5" hidden="false" customHeight="false" outlineLevel="0" collapsed="false">
      <c r="A16" s="25"/>
      <c r="B16" s="26" t="s">
        <v>19</v>
      </c>
      <c r="C16" s="26"/>
      <c r="D16" s="26"/>
      <c r="E16" s="27" t="n">
        <f aca="false">E9+E11+E14</f>
        <v>277608</v>
      </c>
      <c r="F16" s="26"/>
      <c r="G16" s="26"/>
      <c r="H16" s="26"/>
      <c r="I16" s="46"/>
    </row>
    <row r="17" customFormat="false" ht="12.75" hidden="false" customHeight="false" outlineLevel="0" collapsed="false">
      <c r="A17" s="9" t="s">
        <v>20</v>
      </c>
      <c r="B17" s="31" t="s">
        <v>21</v>
      </c>
      <c r="C17" s="31"/>
      <c r="D17" s="34"/>
      <c r="E17" s="34"/>
      <c r="F17" s="34"/>
      <c r="G17" s="47" t="s">
        <v>22</v>
      </c>
      <c r="H17" s="34"/>
      <c r="I17" s="48" t="s">
        <v>22</v>
      </c>
    </row>
    <row r="18" customFormat="false" ht="12.75" hidden="false" customHeight="false" outlineLevel="0" collapsed="false">
      <c r="A18" s="36"/>
      <c r="B18" s="43" t="s">
        <v>23</v>
      </c>
      <c r="C18" s="43"/>
      <c r="D18" s="15"/>
      <c r="E18" s="15"/>
      <c r="F18" s="15"/>
      <c r="G18" s="49" t="s">
        <v>24</v>
      </c>
      <c r="H18" s="15"/>
      <c r="I18" s="50" t="s">
        <v>25</v>
      </c>
    </row>
    <row r="19" customFormat="false" ht="12.75" hidden="false" customHeight="false" outlineLevel="0" collapsed="false">
      <c r="A19" s="20"/>
      <c r="B19" s="15"/>
      <c r="C19" s="15"/>
      <c r="D19" s="15"/>
      <c r="E19" s="15"/>
      <c r="F19" s="15"/>
      <c r="G19" s="15"/>
      <c r="H19" s="15"/>
      <c r="I19" s="51"/>
    </row>
    <row r="20" customFormat="false" ht="12.75" hidden="false" customHeight="false" outlineLevel="0" collapsed="false">
      <c r="A20" s="20"/>
      <c r="B20" s="52" t="s">
        <v>26</v>
      </c>
      <c r="C20" s="15" t="s">
        <v>27</v>
      </c>
      <c r="D20" s="15"/>
      <c r="E20" s="15" t="s">
        <v>28</v>
      </c>
      <c r="F20" s="15"/>
      <c r="G20" s="53" t="n">
        <v>350</v>
      </c>
      <c r="H20" s="15"/>
      <c r="I20" s="54" t="n">
        <v>105</v>
      </c>
    </row>
    <row r="21" customFormat="false" ht="12.75" hidden="false" customHeight="false" outlineLevel="0" collapsed="false">
      <c r="A21" s="20"/>
      <c r="B21" s="55" t="s">
        <v>29</v>
      </c>
      <c r="C21" s="15" t="s">
        <v>30</v>
      </c>
      <c r="D21" s="15"/>
      <c r="E21" s="15"/>
      <c r="F21" s="15"/>
      <c r="G21" s="53" t="n">
        <v>-42</v>
      </c>
      <c r="H21" s="15"/>
      <c r="I21" s="54" t="n">
        <v>-524</v>
      </c>
    </row>
    <row r="22" customFormat="false" ht="13.5" hidden="false" customHeight="false" outlineLevel="0" collapsed="false">
      <c r="A22" s="20"/>
      <c r="B22" s="40" t="s">
        <v>29</v>
      </c>
      <c r="C22" s="15" t="s">
        <v>31</v>
      </c>
      <c r="D22" s="15"/>
      <c r="E22" s="15"/>
      <c r="F22" s="15"/>
      <c r="G22" s="53" t="n">
        <v>-161</v>
      </c>
      <c r="H22" s="15"/>
      <c r="I22" s="54" t="n">
        <v>60</v>
      </c>
    </row>
    <row r="23" customFormat="false" ht="13.5" hidden="false" customHeight="false" outlineLevel="0" collapsed="false">
      <c r="A23" s="56"/>
      <c r="B23" s="57"/>
      <c r="C23" s="57" t="s">
        <v>32</v>
      </c>
      <c r="D23" s="57"/>
      <c r="E23" s="57"/>
      <c r="F23" s="57"/>
      <c r="G23" s="58" t="n">
        <f aca="false">SUM(G20:G22)</f>
        <v>147</v>
      </c>
      <c r="H23" s="57"/>
      <c r="I23" s="59" t="n">
        <f aca="false">SUM(I19:I22)</f>
        <v>-359</v>
      </c>
      <c r="J23" s="1" t="s">
        <v>33</v>
      </c>
    </row>
    <row r="24" customFormat="false" ht="13.5" hidden="false" customHeight="false" outlineLevel="0" collapsed="false">
      <c r="A24" s="20"/>
      <c r="B24" s="15"/>
      <c r="C24" s="15"/>
      <c r="D24" s="15"/>
      <c r="E24" s="15"/>
      <c r="F24" s="15"/>
      <c r="G24" s="60"/>
      <c r="H24" s="15"/>
      <c r="I24" s="61"/>
    </row>
    <row r="25" customFormat="false" ht="12.75" hidden="false" customHeight="false" outlineLevel="0" collapsed="false">
      <c r="A25" s="9" t="s">
        <v>34</v>
      </c>
      <c r="B25" s="31" t="s">
        <v>35</v>
      </c>
      <c r="C25" s="31"/>
      <c r="D25" s="12"/>
      <c r="E25" s="12"/>
      <c r="F25" s="12"/>
      <c r="G25" s="12"/>
      <c r="H25" s="12"/>
      <c r="I25" s="62"/>
    </row>
    <row r="26" customFormat="false" ht="12.75" hidden="false" customHeight="false" outlineLevel="0" collapsed="false">
      <c r="A26" s="36"/>
      <c r="B26" s="43" t="s">
        <v>36</v>
      </c>
      <c r="C26" s="43"/>
      <c r="D26" s="63"/>
      <c r="E26" s="64" t="s">
        <v>4</v>
      </c>
      <c r="F26" s="63"/>
      <c r="G26" s="37" t="s">
        <v>5</v>
      </c>
      <c r="H26" s="63"/>
      <c r="I26" s="65" t="s">
        <v>37</v>
      </c>
    </row>
    <row r="27" customFormat="false" ht="12.75" hidden="false" customHeight="false" outlineLevel="0" collapsed="false">
      <c r="A27" s="20"/>
      <c r="B27" s="15"/>
      <c r="C27" s="15"/>
      <c r="D27" s="15"/>
      <c r="E27" s="15"/>
      <c r="F27" s="15"/>
      <c r="G27" s="15"/>
      <c r="H27" s="15"/>
      <c r="I27" s="45"/>
    </row>
    <row r="28" customFormat="false" ht="12.75" hidden="false" customHeight="false" outlineLevel="0" collapsed="false">
      <c r="A28" s="20"/>
      <c r="B28" s="15" t="s">
        <v>38</v>
      </c>
      <c r="C28" s="15"/>
      <c r="D28" s="15"/>
      <c r="E28" s="15"/>
      <c r="F28" s="15"/>
      <c r="G28" s="15"/>
      <c r="H28" s="15"/>
      <c r="I28" s="45"/>
    </row>
    <row r="29" customFormat="false" ht="12.75" hidden="false" customHeight="false" outlineLevel="0" collapsed="false">
      <c r="A29" s="20"/>
      <c r="B29" s="15" t="s">
        <v>39</v>
      </c>
      <c r="C29" s="15"/>
      <c r="D29" s="15"/>
      <c r="E29" s="15"/>
      <c r="F29" s="15"/>
      <c r="G29" s="15"/>
      <c r="H29" s="15"/>
      <c r="I29" s="45"/>
    </row>
    <row r="30" customFormat="false" ht="12.75" hidden="false" customHeight="false" outlineLevel="0" collapsed="false">
      <c r="A30" s="20"/>
      <c r="B30" s="66" t="s">
        <v>40</v>
      </c>
      <c r="C30" s="15" t="s">
        <v>41</v>
      </c>
      <c r="D30" s="15"/>
      <c r="E30" s="53" t="n">
        <v>6656</v>
      </c>
      <c r="F30" s="15"/>
      <c r="G30" s="22" t="n">
        <f aca="false">E30/$E$33</f>
        <v>0.156630191787269</v>
      </c>
      <c r="H30" s="15"/>
      <c r="I30" s="24" t="n">
        <v>7932.5</v>
      </c>
    </row>
    <row r="31" customFormat="false" ht="12.75" hidden="false" customHeight="false" outlineLevel="0" collapsed="false">
      <c r="A31" s="20"/>
      <c r="B31" s="66" t="s">
        <v>42</v>
      </c>
      <c r="C31" s="15" t="s">
        <v>41</v>
      </c>
      <c r="D31" s="15"/>
      <c r="E31" s="53" t="n">
        <v>9921</v>
      </c>
      <c r="F31" s="15"/>
      <c r="G31" s="22" t="n">
        <f aca="false">E31/$E$33</f>
        <v>0.233462760324744</v>
      </c>
      <c r="H31" s="15"/>
      <c r="I31" s="24" t="n">
        <v>7720</v>
      </c>
    </row>
    <row r="32" customFormat="false" ht="13.5" hidden="false" customHeight="false" outlineLevel="0" collapsed="false">
      <c r="A32" s="20"/>
      <c r="B32" s="66" t="s">
        <v>43</v>
      </c>
      <c r="C32" s="15" t="s">
        <v>41</v>
      </c>
      <c r="D32" s="15"/>
      <c r="E32" s="53" t="n">
        <v>25918</v>
      </c>
      <c r="F32" s="15"/>
      <c r="G32" s="22" t="n">
        <f aca="false">E32/$E$33</f>
        <v>0.609907047887987</v>
      </c>
      <c r="H32" s="15"/>
      <c r="I32" s="24" t="n">
        <v>7446</v>
      </c>
    </row>
    <row r="33" customFormat="false" ht="13.5" hidden="false" customHeight="false" outlineLevel="0" collapsed="false">
      <c r="A33" s="25"/>
      <c r="B33" s="26" t="s">
        <v>44</v>
      </c>
      <c r="C33" s="26"/>
      <c r="D33" s="26"/>
      <c r="E33" s="67" t="n">
        <f aca="false">SUM(E30:E32)</f>
        <v>42495</v>
      </c>
      <c r="F33" s="26"/>
      <c r="G33" s="28" t="n">
        <f aca="false">SUM(G30:G32)</f>
        <v>1</v>
      </c>
      <c r="H33" s="26"/>
      <c r="I33" s="68" t="s">
        <v>45</v>
      </c>
    </row>
    <row r="34" customFormat="false" ht="12.75" hidden="false" customHeight="false" outlineLevel="0" collapsed="false">
      <c r="A34" s="20"/>
      <c r="B34" s="15" t="s">
        <v>46</v>
      </c>
      <c r="C34" s="15"/>
      <c r="D34" s="15"/>
      <c r="E34" s="15"/>
      <c r="F34" s="15"/>
      <c r="G34" s="15"/>
      <c r="H34" s="15"/>
      <c r="I34" s="45"/>
    </row>
    <row r="35" customFormat="false" ht="12.75" hidden="false" customHeight="false" outlineLevel="0" collapsed="false">
      <c r="A35" s="20"/>
      <c r="B35" s="69" t="s">
        <v>47</v>
      </c>
      <c r="C35" s="69"/>
      <c r="D35" s="69"/>
      <c r="E35" s="70" t="s">
        <v>4</v>
      </c>
      <c r="F35" s="69"/>
      <c r="G35" s="70" t="s">
        <v>5</v>
      </c>
      <c r="H35" s="69"/>
      <c r="I35" s="71" t="s">
        <v>37</v>
      </c>
    </row>
    <row r="36" customFormat="false" ht="12.75" hidden="false" customHeight="false" outlineLevel="0" collapsed="false">
      <c r="A36" s="20"/>
      <c r="B36" s="41" t="s">
        <v>40</v>
      </c>
      <c r="C36" s="15" t="s">
        <v>41</v>
      </c>
      <c r="D36" s="15"/>
      <c r="E36" s="53" t="n">
        <v>1118</v>
      </c>
      <c r="F36" s="15"/>
      <c r="G36" s="22" t="n">
        <f aca="false">E36/E39</f>
        <v>0.0856967652920435</v>
      </c>
      <c r="H36" s="15"/>
      <c r="I36" s="72" t="n">
        <v>6535.5</v>
      </c>
    </row>
    <row r="37" customFormat="false" ht="12.75" hidden="false" customHeight="false" outlineLevel="0" collapsed="false">
      <c r="A37" s="20"/>
      <c r="B37" s="41" t="s">
        <v>42</v>
      </c>
      <c r="C37" s="15" t="s">
        <v>41</v>
      </c>
      <c r="D37" s="15"/>
      <c r="E37" s="53" t="n">
        <v>2386</v>
      </c>
      <c r="F37" s="15"/>
      <c r="G37" s="22" t="n">
        <f aca="false">E37/E39</f>
        <v>0.182891307680515</v>
      </c>
      <c r="H37" s="15"/>
      <c r="I37" s="72" t="n">
        <v>6047</v>
      </c>
    </row>
    <row r="38" customFormat="false" ht="13.5" hidden="false" customHeight="false" outlineLevel="0" collapsed="false">
      <c r="A38" s="20"/>
      <c r="B38" s="73" t="s">
        <v>48</v>
      </c>
      <c r="C38" s="15" t="s">
        <v>41</v>
      </c>
      <c r="D38" s="15"/>
      <c r="E38" s="53" t="n">
        <v>9542</v>
      </c>
      <c r="F38" s="15"/>
      <c r="G38" s="22" t="n">
        <f aca="false">E38/E39</f>
        <v>0.731411927027441</v>
      </c>
      <c r="H38" s="15"/>
      <c r="I38" s="72" t="n">
        <v>5556</v>
      </c>
    </row>
    <row r="39" customFormat="false" ht="13.5" hidden="false" customHeight="false" outlineLevel="0" collapsed="false">
      <c r="A39" s="25"/>
      <c r="B39" s="26" t="s">
        <v>49</v>
      </c>
      <c r="C39" s="26"/>
      <c r="D39" s="26"/>
      <c r="E39" s="67" t="n">
        <f aca="false">E36+E37+E38</f>
        <v>13046</v>
      </c>
      <c r="F39" s="26"/>
      <c r="G39" s="28" t="n">
        <v>1</v>
      </c>
      <c r="H39" s="26"/>
      <c r="I39" s="68" t="s">
        <v>45</v>
      </c>
    </row>
    <row r="40" customFormat="false" ht="12.75" hidden="false" customHeight="false" outlineLevel="0" collapsed="false">
      <c r="A40" s="20"/>
      <c r="B40" s="15"/>
      <c r="C40" s="15"/>
      <c r="D40" s="15"/>
      <c r="E40" s="74"/>
      <c r="F40" s="15"/>
      <c r="G40" s="75"/>
      <c r="H40" s="15"/>
      <c r="I40" s="45"/>
    </row>
    <row r="41" customFormat="false" ht="12.75" hidden="false" customHeight="false" outlineLevel="0" collapsed="false">
      <c r="A41" s="20"/>
      <c r="B41" s="15" t="s">
        <v>46</v>
      </c>
      <c r="C41" s="15"/>
      <c r="D41" s="15"/>
      <c r="E41" s="15"/>
      <c r="F41" s="15"/>
      <c r="G41" s="15"/>
      <c r="H41" s="15"/>
      <c r="I41" s="45"/>
    </row>
    <row r="42" customFormat="false" ht="12.75" hidden="false" customHeight="false" outlineLevel="0" collapsed="false">
      <c r="A42" s="20"/>
      <c r="B42" s="69" t="s">
        <v>50</v>
      </c>
      <c r="C42" s="69"/>
      <c r="D42" s="69"/>
      <c r="E42" s="70" t="s">
        <v>4</v>
      </c>
      <c r="F42" s="69"/>
      <c r="G42" s="70" t="s">
        <v>5</v>
      </c>
      <c r="H42" s="69"/>
      <c r="I42" s="71" t="s">
        <v>37</v>
      </c>
    </row>
    <row r="43" customFormat="false" ht="12.75" hidden="false" customHeight="false" outlineLevel="0" collapsed="false">
      <c r="A43" s="20"/>
      <c r="B43" s="66" t="s">
        <v>40</v>
      </c>
      <c r="C43" s="15" t="s">
        <v>41</v>
      </c>
      <c r="D43" s="15"/>
      <c r="E43" s="53" t="n">
        <v>3063</v>
      </c>
      <c r="F43" s="66"/>
      <c r="G43" s="22" t="n">
        <f aca="false">E43/E46</f>
        <v>0.129459002535926</v>
      </c>
      <c r="H43" s="66"/>
      <c r="I43" s="72" t="n">
        <v>7005.5</v>
      </c>
    </row>
    <row r="44" customFormat="false" ht="12.75" hidden="false" customHeight="false" outlineLevel="0" collapsed="false">
      <c r="A44" s="20"/>
      <c r="B44" s="66" t="s">
        <v>42</v>
      </c>
      <c r="C44" s="15" t="s">
        <v>41</v>
      </c>
      <c r="D44" s="15"/>
      <c r="E44" s="53" t="n">
        <v>4615</v>
      </c>
      <c r="F44" s="66"/>
      <c r="G44" s="22" t="n">
        <f aca="false">E44/E46</f>
        <v>0.195054945054945</v>
      </c>
      <c r="H44" s="66"/>
      <c r="I44" s="72" t="n">
        <v>6493</v>
      </c>
    </row>
    <row r="45" customFormat="false" ht="13.5" hidden="false" customHeight="false" outlineLevel="0" collapsed="false">
      <c r="A45" s="20"/>
      <c r="B45" s="66" t="s">
        <v>43</v>
      </c>
      <c r="C45" s="15" t="s">
        <v>41</v>
      </c>
      <c r="D45" s="15"/>
      <c r="E45" s="53" t="n">
        <v>15982</v>
      </c>
      <c r="F45" s="66"/>
      <c r="G45" s="22" t="n">
        <f aca="false">E45/E46</f>
        <v>0.675486052409129</v>
      </c>
      <c r="H45" s="66"/>
      <c r="I45" s="72" t="n">
        <v>5980</v>
      </c>
    </row>
    <row r="46" customFormat="false" ht="13.5" hidden="false" customHeight="false" outlineLevel="0" collapsed="false">
      <c r="A46" s="25"/>
      <c r="B46" s="26" t="s">
        <v>49</v>
      </c>
      <c r="C46" s="26"/>
      <c r="D46" s="26"/>
      <c r="E46" s="67" t="n">
        <f aca="false">E43+E44+E45</f>
        <v>23660</v>
      </c>
      <c r="F46" s="76"/>
      <c r="G46" s="28" t="n">
        <v>1</v>
      </c>
      <c r="H46" s="76"/>
      <c r="I46" s="77" t="s">
        <v>45</v>
      </c>
    </row>
    <row r="47" customFormat="false" ht="13.5" hidden="false" customHeight="false" outlineLevel="0" collapsed="false">
      <c r="A47" s="20"/>
      <c r="B47" s="15"/>
      <c r="C47" s="15"/>
      <c r="D47" s="15"/>
      <c r="E47" s="15"/>
      <c r="F47" s="15"/>
      <c r="G47" s="15"/>
      <c r="H47" s="15"/>
      <c r="I47" s="45"/>
    </row>
    <row r="48" customFormat="false" ht="12.75" hidden="false" customHeight="false" outlineLevel="0" collapsed="false">
      <c r="A48" s="9" t="s">
        <v>51</v>
      </c>
      <c r="B48" s="10" t="s">
        <v>52</v>
      </c>
      <c r="C48" s="10"/>
      <c r="D48" s="12"/>
      <c r="E48" s="12"/>
      <c r="F48" s="12"/>
      <c r="G48" s="11" t="s">
        <v>4</v>
      </c>
      <c r="H48" s="12"/>
      <c r="I48" s="78" t="s">
        <v>37</v>
      </c>
    </row>
    <row r="49" customFormat="false" ht="12.75" hidden="false" customHeight="false" outlineLevel="0" collapsed="false">
      <c r="A49" s="16"/>
      <c r="B49" s="38"/>
      <c r="C49" s="38"/>
      <c r="D49" s="15"/>
      <c r="E49" s="15"/>
      <c r="F49" s="15"/>
      <c r="G49" s="52"/>
      <c r="H49" s="15"/>
      <c r="I49" s="79"/>
    </row>
    <row r="50" customFormat="false" ht="12.75" hidden="false" customHeight="false" outlineLevel="0" collapsed="false">
      <c r="A50" s="16"/>
      <c r="B50" s="38" t="s">
        <v>53</v>
      </c>
      <c r="C50" s="38"/>
      <c r="D50" s="15"/>
      <c r="E50" s="15"/>
      <c r="F50" s="15"/>
      <c r="G50" s="73" t="n">
        <v>415</v>
      </c>
      <c r="H50" s="66"/>
      <c r="I50" s="72" t="n">
        <v>33868</v>
      </c>
    </row>
    <row r="51" customFormat="false" ht="12.75" hidden="false" customHeight="false" outlineLevel="0" collapsed="false">
      <c r="A51" s="16"/>
      <c r="B51" s="38" t="s">
        <v>54</v>
      </c>
      <c r="C51" s="38"/>
      <c r="D51" s="15"/>
      <c r="E51" s="15"/>
      <c r="F51" s="15"/>
      <c r="G51" s="73" t="n">
        <v>98</v>
      </c>
      <c r="H51" s="66"/>
      <c r="I51" s="72" t="n">
        <v>31360</v>
      </c>
    </row>
    <row r="52" customFormat="false" ht="13.5" hidden="false" customHeight="false" outlineLevel="0" collapsed="false">
      <c r="A52" s="80"/>
      <c r="B52" s="81" t="s">
        <v>55</v>
      </c>
      <c r="C52" s="81"/>
      <c r="D52" s="82"/>
      <c r="E52" s="82"/>
      <c r="F52" s="82"/>
      <c r="G52" s="83" t="n">
        <v>278</v>
      </c>
      <c r="H52" s="84"/>
      <c r="I52" s="85" t="n">
        <v>32788.5</v>
      </c>
    </row>
    <row r="53" customFormat="false" ht="13.5" hidden="false" customHeight="false" outlineLevel="0" collapsed="false">
      <c r="A53" s="16"/>
      <c r="B53" s="38"/>
      <c r="C53" s="38"/>
      <c r="D53" s="15"/>
      <c r="E53" s="15"/>
      <c r="F53" s="15"/>
      <c r="G53" s="73"/>
      <c r="H53" s="66"/>
      <c r="I53" s="72"/>
    </row>
    <row r="54" customFormat="false" ht="12.75" hidden="false" customHeight="false" outlineLevel="0" collapsed="false">
      <c r="A54" s="9" t="s">
        <v>56</v>
      </c>
      <c r="B54" s="10" t="s">
        <v>57</v>
      </c>
      <c r="C54" s="10"/>
      <c r="D54" s="10"/>
      <c r="E54" s="34"/>
      <c r="F54" s="32" t="s">
        <v>58</v>
      </c>
      <c r="G54" s="34"/>
      <c r="H54" s="34"/>
      <c r="I54" s="35"/>
    </row>
    <row r="55" customFormat="false" ht="12.75" hidden="false" customHeight="false" outlineLevel="0" collapsed="false">
      <c r="A55" s="36"/>
      <c r="B55" s="37" t="s">
        <v>59</v>
      </c>
      <c r="C55" s="37"/>
      <c r="D55" s="37"/>
      <c r="E55" s="86"/>
      <c r="F55" s="87" t="s">
        <v>60</v>
      </c>
      <c r="G55" s="86"/>
      <c r="H55" s="69"/>
      <c r="I55" s="88"/>
    </row>
    <row r="56" customFormat="false" ht="12.75" hidden="false" customHeight="false" outlineLevel="0" collapsed="false">
      <c r="A56" s="20"/>
      <c r="B56" s="15" t="s">
        <v>29</v>
      </c>
      <c r="C56" s="15" t="s">
        <v>27</v>
      </c>
      <c r="D56" s="15"/>
      <c r="E56" s="15"/>
      <c r="F56" s="89" t="n">
        <v>0.571</v>
      </c>
      <c r="G56" s="90"/>
      <c r="H56" s="91"/>
      <c r="I56" s="45"/>
    </row>
    <row r="57" customFormat="false" ht="12.75" hidden="false" customHeight="false" outlineLevel="0" collapsed="false">
      <c r="A57" s="20"/>
      <c r="B57" s="15" t="s">
        <v>29</v>
      </c>
      <c r="C57" s="15" t="s">
        <v>30</v>
      </c>
      <c r="D57" s="15"/>
      <c r="E57" s="15"/>
      <c r="F57" s="89" t="n">
        <v>0.456</v>
      </c>
      <c r="G57" s="90"/>
      <c r="H57" s="91"/>
      <c r="I57" s="45"/>
    </row>
    <row r="58" customFormat="false" ht="13.5" hidden="false" customHeight="false" outlineLevel="0" collapsed="false">
      <c r="A58" s="20"/>
      <c r="B58" s="15" t="s">
        <v>29</v>
      </c>
      <c r="C58" s="15" t="s">
        <v>31</v>
      </c>
      <c r="D58" s="15"/>
      <c r="E58" s="15"/>
      <c r="F58" s="89" t="n">
        <v>0.41</v>
      </c>
      <c r="G58" s="90"/>
      <c r="H58" s="15"/>
      <c r="I58" s="45"/>
    </row>
    <row r="59" customFormat="false" ht="13.5" hidden="false" customHeight="false" outlineLevel="0" collapsed="false">
      <c r="A59" s="25"/>
      <c r="B59" s="26"/>
      <c r="C59" s="26" t="s">
        <v>32</v>
      </c>
      <c r="D59" s="26"/>
      <c r="E59" s="26"/>
      <c r="F59" s="92" t="n">
        <v>0.506</v>
      </c>
      <c r="G59" s="93"/>
      <c r="H59" s="94"/>
      <c r="I59" s="95"/>
    </row>
    <row r="60" customFormat="false" ht="12.75" hidden="false" customHeight="false" outlineLevel="0" collapsed="false">
      <c r="A60" s="9" t="s">
        <v>61</v>
      </c>
      <c r="B60" s="10" t="s">
        <v>62</v>
      </c>
      <c r="C60" s="10"/>
      <c r="D60" s="10"/>
      <c r="E60" s="34"/>
      <c r="F60" s="34"/>
      <c r="G60" s="34"/>
      <c r="H60" s="34"/>
      <c r="I60" s="35"/>
    </row>
    <row r="61" customFormat="false" ht="12.75" hidden="false" customHeight="false" outlineLevel="0" collapsed="false">
      <c r="A61" s="36"/>
      <c r="B61" s="37" t="s">
        <v>63</v>
      </c>
      <c r="C61" s="37"/>
      <c r="D61" s="37"/>
      <c r="E61" s="69"/>
      <c r="F61" s="96" t="n">
        <v>7446</v>
      </c>
      <c r="G61" s="97" t="n">
        <v>5556</v>
      </c>
      <c r="H61" s="97"/>
      <c r="I61" s="98" t="n">
        <v>5980</v>
      </c>
    </row>
    <row r="62" customFormat="false" ht="12.75" hidden="false" customHeight="false" outlineLevel="0" collapsed="false">
      <c r="A62" s="20"/>
      <c r="B62" s="15" t="s">
        <v>29</v>
      </c>
      <c r="C62" s="15" t="s">
        <v>64</v>
      </c>
      <c r="D62" s="15"/>
      <c r="E62" s="15"/>
      <c r="F62" s="44" t="s">
        <v>65</v>
      </c>
      <c r="G62" s="99" t="s">
        <v>66</v>
      </c>
      <c r="H62" s="99"/>
      <c r="I62" s="100" t="s">
        <v>67</v>
      </c>
    </row>
    <row r="63" customFormat="false" ht="13.5" hidden="false" customHeight="false" outlineLevel="0" collapsed="false">
      <c r="A63" s="101"/>
      <c r="B63" s="82" t="s">
        <v>29</v>
      </c>
      <c r="C63" s="82" t="s">
        <v>68</v>
      </c>
      <c r="D63" s="82"/>
      <c r="E63" s="82"/>
      <c r="F63" s="102" t="s">
        <v>69</v>
      </c>
      <c r="G63" s="103" t="s">
        <v>70</v>
      </c>
      <c r="H63" s="103"/>
      <c r="I63" s="104" t="s">
        <v>71</v>
      </c>
    </row>
    <row r="64" customFormat="false" ht="13.5" hidden="false" customHeight="false" outlineLevel="0" collapsed="false">
      <c r="A64" s="20"/>
      <c r="B64" s="15"/>
      <c r="C64" s="15"/>
      <c r="D64" s="15"/>
      <c r="E64" s="15"/>
      <c r="F64" s="15"/>
      <c r="G64" s="15"/>
      <c r="H64" s="15"/>
      <c r="I64" s="45"/>
    </row>
    <row r="65" customFormat="false" ht="12.75" hidden="false" customHeight="false" outlineLevel="0" collapsed="false">
      <c r="A65" s="9" t="s">
        <v>72</v>
      </c>
      <c r="B65" s="31" t="s">
        <v>73</v>
      </c>
      <c r="C65" s="31"/>
      <c r="D65" s="31"/>
      <c r="E65" s="31"/>
      <c r="F65" s="105"/>
      <c r="G65" s="105"/>
      <c r="H65" s="105"/>
      <c r="I65" s="106"/>
    </row>
    <row r="66" customFormat="false" ht="12.75" hidden="false" customHeight="false" outlineLevel="0" collapsed="false">
      <c r="A66" s="107"/>
      <c r="B66" s="108"/>
      <c r="C66" s="108"/>
      <c r="D66" s="108"/>
      <c r="E66" s="109"/>
      <c r="F66" s="108"/>
      <c r="G66" s="109" t="s">
        <v>74</v>
      </c>
      <c r="H66" s="108"/>
      <c r="I66" s="110" t="s">
        <v>75</v>
      </c>
    </row>
    <row r="67" customFormat="false" ht="12.75" hidden="false" customHeight="false" outlineLevel="0" collapsed="false">
      <c r="A67" s="107"/>
      <c r="B67" s="63"/>
      <c r="C67" s="111"/>
      <c r="D67" s="63"/>
      <c r="E67" s="63"/>
      <c r="F67" s="63"/>
      <c r="G67" s="64" t="s">
        <v>76</v>
      </c>
      <c r="H67" s="63"/>
      <c r="I67" s="112" t="s">
        <v>77</v>
      </c>
      <c r="K67" s="113"/>
    </row>
    <row r="68" customFormat="false" ht="12.75" hidden="false" customHeight="false" outlineLevel="0" collapsed="false">
      <c r="A68" s="20"/>
      <c r="B68" s="114" t="s">
        <v>78</v>
      </c>
      <c r="C68" s="55"/>
      <c r="D68" s="52"/>
      <c r="E68" s="115"/>
      <c r="F68" s="66"/>
      <c r="G68" s="53" t="n">
        <v>272922</v>
      </c>
      <c r="H68" s="66"/>
      <c r="I68" s="116" t="n">
        <v>2711.56</v>
      </c>
    </row>
    <row r="69" customFormat="false" ht="12.75" hidden="false" customHeight="false" outlineLevel="0" collapsed="false">
      <c r="A69" s="20"/>
      <c r="B69" s="117" t="s">
        <v>32</v>
      </c>
      <c r="C69" s="117"/>
      <c r="D69" s="117"/>
      <c r="E69" s="118"/>
      <c r="F69" s="118"/>
      <c r="G69" s="119" t="n">
        <v>272922</v>
      </c>
      <c r="H69" s="118"/>
      <c r="I69" s="116" t="n">
        <f aca="false">SUM(I68:I68)</f>
        <v>2711.56</v>
      </c>
    </row>
    <row r="70" customFormat="false" ht="12.75" hidden="false" customHeight="false" outlineLevel="0" collapsed="false">
      <c r="A70" s="120" t="s">
        <v>79</v>
      </c>
      <c r="B70" s="52"/>
      <c r="C70" s="52"/>
      <c r="D70" s="55"/>
      <c r="E70" s="55"/>
      <c r="F70" s="15"/>
      <c r="G70" s="53" t="n">
        <v>2316</v>
      </c>
      <c r="H70" s="66"/>
      <c r="I70" s="72" t="n">
        <v>40.18</v>
      </c>
      <c r="J70" s="113"/>
    </row>
    <row r="71" customFormat="false" ht="12.75" hidden="false" customHeight="false" outlineLevel="0" collapsed="false">
      <c r="A71" s="120"/>
      <c r="B71" s="55" t="s">
        <v>80</v>
      </c>
      <c r="C71" s="55"/>
      <c r="D71" s="55"/>
      <c r="E71" s="55"/>
      <c r="F71" s="15"/>
      <c r="G71" s="53" t="n">
        <v>2370</v>
      </c>
      <c r="H71" s="66"/>
      <c r="I71" s="72" t="n">
        <v>9.62</v>
      </c>
      <c r="J71" s="113"/>
    </row>
    <row r="72" customFormat="false" ht="12.75" hidden="false" customHeight="false" outlineLevel="0" collapsed="false">
      <c r="A72" s="120"/>
      <c r="B72" s="52" t="s">
        <v>81</v>
      </c>
      <c r="C72" s="52"/>
      <c r="D72" s="55"/>
      <c r="E72" s="55"/>
      <c r="F72" s="15"/>
      <c r="G72" s="53"/>
      <c r="H72" s="66"/>
      <c r="I72" s="72" t="n">
        <v>37</v>
      </c>
      <c r="J72" s="113"/>
    </row>
    <row r="73" customFormat="false" ht="12.75" hidden="false" customHeight="false" outlineLevel="0" collapsed="false">
      <c r="A73" s="120"/>
      <c r="B73" s="55" t="s">
        <v>82</v>
      </c>
      <c r="C73" s="55"/>
      <c r="D73" s="55"/>
      <c r="E73" s="55"/>
      <c r="F73" s="15"/>
      <c r="G73" s="53"/>
      <c r="H73" s="66"/>
      <c r="I73" s="72" t="n">
        <v>6.09</v>
      </c>
      <c r="J73" s="113"/>
    </row>
    <row r="74" customFormat="false" ht="12.75" hidden="false" customHeight="false" outlineLevel="0" collapsed="false">
      <c r="A74" s="120"/>
      <c r="B74" s="55" t="s">
        <v>83</v>
      </c>
      <c r="C74" s="55"/>
      <c r="D74" s="55"/>
      <c r="E74" s="55"/>
      <c r="F74" s="69"/>
      <c r="G74" s="53"/>
      <c r="H74" s="66"/>
      <c r="I74" s="72" t="n">
        <v>30</v>
      </c>
      <c r="J74" s="113"/>
    </row>
    <row r="75" customFormat="false" ht="12.75" hidden="false" customHeight="false" outlineLevel="0" collapsed="false">
      <c r="A75" s="20"/>
      <c r="B75" s="117" t="s">
        <v>84</v>
      </c>
      <c r="C75" s="117"/>
      <c r="D75" s="117"/>
      <c r="E75" s="117"/>
      <c r="F75" s="15" t="s">
        <v>13</v>
      </c>
      <c r="G75" s="119"/>
      <c r="H75" s="118"/>
      <c r="I75" s="116" t="n">
        <f aca="false">SUM(I69:I74)</f>
        <v>2834.45</v>
      </c>
    </row>
    <row r="76" customFormat="false" ht="12.75" hidden="false" customHeight="false" outlineLevel="0" collapsed="false">
      <c r="A76" s="20"/>
      <c r="B76" s="121" t="s">
        <v>85</v>
      </c>
      <c r="C76" s="121"/>
      <c r="D76" s="121"/>
      <c r="E76" s="121"/>
      <c r="F76" s="117"/>
      <c r="G76" s="86"/>
      <c r="H76" s="86"/>
      <c r="I76" s="122" t="n">
        <v>362.37</v>
      </c>
    </row>
    <row r="77" customFormat="false" ht="12.75" hidden="false" customHeight="false" outlineLevel="0" collapsed="false">
      <c r="A77" s="20"/>
      <c r="B77" s="123" t="s">
        <v>86</v>
      </c>
      <c r="C77" s="117"/>
      <c r="D77" s="124"/>
      <c r="E77" s="117"/>
      <c r="F77" s="117"/>
      <c r="G77" s="118"/>
      <c r="H77" s="118"/>
      <c r="I77" s="116" t="n">
        <f aca="false">SUM(I75+I76)</f>
        <v>3196.82</v>
      </c>
      <c r="K77" s="125" t="s">
        <v>13</v>
      </c>
    </row>
    <row r="78" customFormat="false" ht="12.75" hidden="false" customHeight="false" outlineLevel="0" collapsed="false">
      <c r="A78" s="20"/>
      <c r="B78" s="55" t="s">
        <v>87</v>
      </c>
      <c r="C78" s="55"/>
      <c r="D78" s="55"/>
      <c r="E78" s="55"/>
      <c r="F78" s="15"/>
      <c r="G78" s="53" t="n">
        <v>12443</v>
      </c>
      <c r="H78" s="15"/>
      <c r="I78" s="126" t="n">
        <v>6.89</v>
      </c>
    </row>
    <row r="79" customFormat="false" ht="12.75" hidden="false" customHeight="false" outlineLevel="0" collapsed="false">
      <c r="A79" s="20"/>
      <c r="B79" s="55" t="s">
        <v>88</v>
      </c>
      <c r="C79" s="55"/>
      <c r="D79" s="55"/>
      <c r="E79" s="55"/>
      <c r="F79" s="55"/>
      <c r="G79" s="53" t="n">
        <v>242</v>
      </c>
      <c r="H79" s="15"/>
      <c r="I79" s="127" t="n">
        <v>0.73</v>
      </c>
    </row>
    <row r="80" customFormat="false" ht="12.75" hidden="false" customHeight="false" outlineLevel="0" collapsed="false">
      <c r="A80" s="20"/>
      <c r="B80" s="69" t="s">
        <v>89</v>
      </c>
      <c r="C80" s="15"/>
      <c r="D80" s="69"/>
      <c r="E80" s="69"/>
      <c r="F80" s="69"/>
      <c r="G80" s="86" t="n">
        <v>159</v>
      </c>
      <c r="H80" s="69"/>
      <c r="I80" s="128" t="n">
        <v>0.54</v>
      </c>
      <c r="J80" s="113"/>
    </row>
    <row r="81" customFormat="false" ht="13.5" hidden="false" customHeight="false" outlineLevel="0" collapsed="false">
      <c r="A81" s="20"/>
      <c r="B81" s="129" t="s">
        <v>90</v>
      </c>
      <c r="C81" s="129"/>
      <c r="D81" s="130"/>
      <c r="E81" s="130"/>
      <c r="F81" s="15"/>
      <c r="G81" s="130"/>
      <c r="H81" s="130"/>
      <c r="I81" s="131" t="n">
        <f aca="false">SUM(I78:I80)</f>
        <v>8.16</v>
      </c>
    </row>
    <row r="82" customFormat="false" ht="13.5" hidden="false" customHeight="false" outlineLevel="0" collapsed="false">
      <c r="A82" s="25"/>
      <c r="B82" s="132" t="s">
        <v>91</v>
      </c>
      <c r="C82" s="26"/>
      <c r="D82" s="26"/>
      <c r="E82" s="26"/>
      <c r="F82" s="26"/>
      <c r="G82" s="26"/>
      <c r="H82" s="26"/>
      <c r="I82" s="133" t="n">
        <f aca="false">I77+I81</f>
        <v>3204.98</v>
      </c>
    </row>
    <row r="83" customFormat="false" ht="12.75" hidden="false" customHeight="false" outlineLevel="0" collapsed="false">
      <c r="A83" s="134"/>
      <c r="B83" s="34"/>
      <c r="C83" s="34"/>
      <c r="D83" s="34"/>
      <c r="E83" s="34"/>
      <c r="F83" s="34"/>
      <c r="G83" s="135" t="s">
        <v>4</v>
      </c>
      <c r="H83" s="34"/>
      <c r="I83" s="136" t="s">
        <v>92</v>
      </c>
    </row>
    <row r="84" customFormat="false" ht="13.5" hidden="false" customHeight="false" outlineLevel="0" collapsed="false">
      <c r="A84" s="137" t="s">
        <v>93</v>
      </c>
      <c r="B84" s="138" t="s">
        <v>94</v>
      </c>
      <c r="C84" s="138"/>
      <c r="D84" s="138"/>
      <c r="E84" s="139"/>
      <c r="F84" s="139"/>
      <c r="G84" s="140" t="n">
        <v>2947</v>
      </c>
      <c r="H84" s="141"/>
      <c r="I84" s="142" t="n">
        <v>22489</v>
      </c>
    </row>
    <row r="85" customFormat="false" ht="12.75" hidden="false" customHeight="false" outlineLevel="0" collapsed="false">
      <c r="A85" s="9" t="s">
        <v>95</v>
      </c>
      <c r="B85" s="10" t="s">
        <v>96</v>
      </c>
      <c r="C85" s="10"/>
      <c r="D85" s="10"/>
      <c r="E85" s="10"/>
      <c r="F85" s="12"/>
      <c r="G85" s="10"/>
      <c r="H85" s="12"/>
      <c r="I85" s="62"/>
    </row>
    <row r="86" customFormat="false" ht="12.75" hidden="false" customHeight="false" outlineLevel="0" collapsed="false">
      <c r="A86" s="107"/>
      <c r="B86" s="143" t="s">
        <v>97</v>
      </c>
      <c r="C86" s="143"/>
      <c r="D86" s="108" t="s">
        <v>98</v>
      </c>
      <c r="E86" s="108"/>
      <c r="F86" s="108"/>
      <c r="G86" s="143" t="s">
        <v>99</v>
      </c>
      <c r="H86" s="108"/>
      <c r="I86" s="144" t="s">
        <v>100</v>
      </c>
    </row>
    <row r="87" customFormat="false" ht="13.5" hidden="false" customHeight="false" outlineLevel="0" collapsed="false">
      <c r="A87" s="145"/>
      <c r="B87" s="139"/>
      <c r="C87" s="139"/>
      <c r="D87" s="139"/>
      <c r="E87" s="139"/>
      <c r="F87" s="139"/>
      <c r="G87" s="139"/>
      <c r="H87" s="139"/>
      <c r="I87" s="146" t="s">
        <v>101</v>
      </c>
    </row>
    <row r="88" customFormat="false" ht="13.15" hidden="false" customHeight="true" outlineLevel="0" collapsed="false">
      <c r="A88" s="20"/>
      <c r="B88" s="66" t="n">
        <v>1990</v>
      </c>
      <c r="C88" s="66"/>
      <c r="D88" s="147" t="n">
        <v>166224</v>
      </c>
      <c r="E88" s="147"/>
      <c r="F88" s="66"/>
      <c r="G88" s="53" t="n">
        <v>14102</v>
      </c>
      <c r="H88" s="66"/>
      <c r="I88" s="54" t="n">
        <f aca="false">G88/12</f>
        <v>1175.16666666667</v>
      </c>
    </row>
    <row r="89" customFormat="false" ht="13.15" hidden="false" customHeight="true" outlineLevel="0" collapsed="false">
      <c r="A89" s="20"/>
      <c r="B89" s="66" t="n">
        <v>1991</v>
      </c>
      <c r="C89" s="66"/>
      <c r="D89" s="147" t="n">
        <v>180749</v>
      </c>
      <c r="E89" s="147"/>
      <c r="F89" s="66"/>
      <c r="G89" s="53" t="n">
        <v>14525</v>
      </c>
      <c r="H89" s="66"/>
      <c r="I89" s="54" t="n">
        <f aca="false">G89/12</f>
        <v>1210.41666666667</v>
      </c>
    </row>
    <row r="90" customFormat="false" ht="13.15" hidden="false" customHeight="true" outlineLevel="0" collapsed="false">
      <c r="A90" s="20"/>
      <c r="B90" s="66" t="n">
        <v>1992</v>
      </c>
      <c r="C90" s="66"/>
      <c r="D90" s="147" t="n">
        <v>193294</v>
      </c>
      <c r="E90" s="147"/>
      <c r="F90" s="66"/>
      <c r="G90" s="53" t="n">
        <v>12545</v>
      </c>
      <c r="H90" s="66"/>
      <c r="I90" s="54" t="n">
        <f aca="false">G90/12</f>
        <v>1045.41666666667</v>
      </c>
    </row>
    <row r="91" customFormat="false" ht="13.15" hidden="false" customHeight="true" outlineLevel="0" collapsed="false">
      <c r="A91" s="20"/>
      <c r="B91" s="66" t="n">
        <v>1993</v>
      </c>
      <c r="C91" s="66"/>
      <c r="D91" s="147" t="n">
        <v>210537</v>
      </c>
      <c r="E91" s="147"/>
      <c r="F91" s="66"/>
      <c r="G91" s="53" t="n">
        <v>17243</v>
      </c>
      <c r="H91" s="66"/>
      <c r="I91" s="54" t="n">
        <f aca="false">G91/12</f>
        <v>1436.91666666667</v>
      </c>
    </row>
    <row r="92" customFormat="false" ht="13.15" hidden="false" customHeight="true" outlineLevel="0" collapsed="false">
      <c r="A92" s="20"/>
      <c r="B92" s="66" t="n">
        <v>1994</v>
      </c>
      <c r="C92" s="66"/>
      <c r="D92" s="147" t="n">
        <v>216834</v>
      </c>
      <c r="E92" s="147"/>
      <c r="F92" s="66"/>
      <c r="G92" s="53" t="n">
        <v>6297</v>
      </c>
      <c r="H92" s="66"/>
      <c r="I92" s="54" t="n">
        <f aca="false">G92/12</f>
        <v>524.75</v>
      </c>
    </row>
    <row r="93" customFormat="false" ht="13.15" hidden="false" customHeight="true" outlineLevel="0" collapsed="false">
      <c r="A93" s="20"/>
      <c r="B93" s="66" t="n">
        <v>1995</v>
      </c>
      <c r="C93" s="66"/>
      <c r="D93" s="147" t="n">
        <v>219307</v>
      </c>
      <c r="E93" s="147"/>
      <c r="F93" s="66"/>
      <c r="G93" s="53" t="n">
        <v>2473</v>
      </c>
      <c r="H93" s="66"/>
      <c r="I93" s="54" t="n">
        <f aca="false">G93/12</f>
        <v>206.083333333333</v>
      </c>
    </row>
    <row r="94" customFormat="false" ht="13.15" hidden="false" customHeight="true" outlineLevel="0" collapsed="false">
      <c r="A94" s="20"/>
      <c r="B94" s="66" t="n">
        <v>1996</v>
      </c>
      <c r="C94" s="66"/>
      <c r="D94" s="147" t="n">
        <v>222726</v>
      </c>
      <c r="E94" s="147"/>
      <c r="F94" s="66"/>
      <c r="G94" s="53" t="n">
        <v>3419</v>
      </c>
      <c r="H94" s="66"/>
      <c r="I94" s="54" t="n">
        <f aca="false">G94/12</f>
        <v>284.916666666667</v>
      </c>
    </row>
    <row r="95" customFormat="false" ht="13.15" hidden="false" customHeight="true" outlineLevel="0" collapsed="false">
      <c r="A95" s="20"/>
      <c r="B95" s="66" t="n">
        <v>1997</v>
      </c>
      <c r="C95" s="66"/>
      <c r="D95" s="147" t="n">
        <v>227099</v>
      </c>
      <c r="E95" s="147"/>
      <c r="F95" s="66"/>
      <c r="G95" s="53" t="n">
        <v>4373</v>
      </c>
      <c r="H95" s="66"/>
      <c r="I95" s="54" t="n">
        <f aca="false">G95/12</f>
        <v>364.416666666667</v>
      </c>
      <c r="K95" s="15"/>
    </row>
    <row r="96" customFormat="false" ht="13.15" hidden="false" customHeight="true" outlineLevel="0" collapsed="false">
      <c r="A96" s="20"/>
      <c r="B96" s="66" t="n">
        <v>1998</v>
      </c>
      <c r="C96" s="66"/>
      <c r="D96" s="147" t="n">
        <v>232216</v>
      </c>
      <c r="E96" s="147"/>
      <c r="F96" s="66"/>
      <c r="G96" s="53" t="n">
        <f aca="false">D96-D95</f>
        <v>5117</v>
      </c>
      <c r="H96" s="66"/>
      <c r="I96" s="54" t="n">
        <f aca="false">G96/12</f>
        <v>426.416666666667</v>
      </c>
    </row>
    <row r="97" customFormat="false" ht="13.15" hidden="false" customHeight="true" outlineLevel="0" collapsed="false">
      <c r="A97" s="20"/>
      <c r="B97" s="66" t="n">
        <v>1999</v>
      </c>
      <c r="C97" s="66"/>
      <c r="D97" s="147" t="n">
        <v>235839</v>
      </c>
      <c r="E97" s="147"/>
      <c r="F97" s="66"/>
      <c r="G97" s="53" t="n">
        <f aca="false">D97-D96</f>
        <v>3623</v>
      </c>
      <c r="H97" s="66"/>
      <c r="I97" s="54" t="n">
        <f aca="false">G97/12</f>
        <v>301.916666666667</v>
      </c>
    </row>
    <row r="98" customFormat="false" ht="13.15" hidden="false" customHeight="true" outlineLevel="0" collapsed="false">
      <c r="A98" s="20"/>
      <c r="B98" s="66" t="n">
        <v>2000</v>
      </c>
      <c r="C98" s="66"/>
      <c r="D98" s="147" t="n">
        <v>241221</v>
      </c>
      <c r="E98" s="147"/>
      <c r="F98" s="66"/>
      <c r="G98" s="53" t="n">
        <f aca="false">D98-D97</f>
        <v>5382</v>
      </c>
      <c r="H98" s="66"/>
      <c r="I98" s="54" t="n">
        <f aca="false">G98/12</f>
        <v>448.5</v>
      </c>
    </row>
    <row r="99" customFormat="false" ht="13.15" hidden="false" customHeight="true" outlineLevel="0" collapsed="false">
      <c r="A99" s="20"/>
      <c r="B99" s="66" t="n">
        <v>2001</v>
      </c>
      <c r="C99" s="66"/>
      <c r="D99" s="147" t="n">
        <v>247200</v>
      </c>
      <c r="E99" s="147"/>
      <c r="F99" s="66"/>
      <c r="G99" s="53" t="n">
        <f aca="false">D99-D98</f>
        <v>5979</v>
      </c>
      <c r="H99" s="66"/>
      <c r="I99" s="54" t="n">
        <f aca="false">G99/12</f>
        <v>498.25</v>
      </c>
    </row>
    <row r="100" customFormat="false" ht="13.15" hidden="false" customHeight="true" outlineLevel="0" collapsed="false">
      <c r="A100" s="20"/>
      <c r="B100" s="66" t="n">
        <v>2002</v>
      </c>
      <c r="C100" s="114"/>
      <c r="D100" s="147" t="n">
        <v>249421</v>
      </c>
      <c r="E100" s="147"/>
      <c r="F100" s="66"/>
      <c r="G100" s="53" t="n">
        <f aca="false">D100-D99</f>
        <v>2221</v>
      </c>
      <c r="H100" s="66"/>
      <c r="I100" s="54" t="n">
        <f aca="false">G100/12</f>
        <v>185.083333333333</v>
      </c>
    </row>
    <row r="101" customFormat="false" ht="12.75" hidden="false" customHeight="false" outlineLevel="0" collapsed="false">
      <c r="A101" s="20"/>
      <c r="B101" s="66" t="n">
        <v>2003</v>
      </c>
      <c r="C101" s="114"/>
      <c r="D101" s="147" t="n">
        <v>254267</v>
      </c>
      <c r="E101" s="66"/>
      <c r="F101" s="66"/>
      <c r="G101" s="53" t="n">
        <f aca="false">D101-D100</f>
        <v>4846</v>
      </c>
      <c r="H101" s="66"/>
      <c r="I101" s="54" t="n">
        <f aca="false">G101/12</f>
        <v>403.833333333333</v>
      </c>
    </row>
    <row r="102" customFormat="false" ht="12.75" hidden="false" customHeight="false" outlineLevel="0" collapsed="false">
      <c r="A102" s="20"/>
      <c r="B102" s="66" t="n">
        <v>2004</v>
      </c>
      <c r="C102" s="114"/>
      <c r="D102" s="147" t="n">
        <v>260075</v>
      </c>
      <c r="E102" s="66"/>
      <c r="F102" s="66"/>
      <c r="G102" s="53" t="n">
        <f aca="false">D102-D101</f>
        <v>5808</v>
      </c>
      <c r="H102" s="66"/>
      <c r="I102" s="54" t="n">
        <f aca="false">G102/12</f>
        <v>484</v>
      </c>
    </row>
    <row r="103" customFormat="false" ht="12.75" hidden="false" customHeight="false" outlineLevel="0" collapsed="false">
      <c r="A103" s="20"/>
      <c r="B103" s="66" t="n">
        <v>2005</v>
      </c>
      <c r="C103" s="114"/>
      <c r="D103" s="147" t="n">
        <v>265152</v>
      </c>
      <c r="E103" s="66"/>
      <c r="F103" s="66"/>
      <c r="G103" s="53" t="n">
        <f aca="false">D103-D102</f>
        <v>5077</v>
      </c>
      <c r="H103" s="66"/>
      <c r="I103" s="54" t="n">
        <f aca="false">G103/12</f>
        <v>423.083333333333</v>
      </c>
    </row>
    <row r="104" customFormat="false" ht="12.75" hidden="false" customHeight="false" outlineLevel="0" collapsed="false">
      <c r="A104" s="20"/>
      <c r="B104" s="66" t="n">
        <v>2006</v>
      </c>
      <c r="C104" s="114"/>
      <c r="D104" s="147" t="n">
        <v>269681</v>
      </c>
      <c r="E104" s="66"/>
      <c r="F104" s="66"/>
      <c r="G104" s="53" t="n">
        <f aca="false">D104-D103</f>
        <v>4529</v>
      </c>
      <c r="H104" s="66"/>
      <c r="I104" s="54" t="n">
        <f aca="false">G104/12</f>
        <v>377.416666666667</v>
      </c>
    </row>
    <row r="105" customFormat="false" ht="12.75" hidden="false" customHeight="false" outlineLevel="0" collapsed="false">
      <c r="A105" s="16"/>
      <c r="B105" s="66" t="n">
        <v>2007</v>
      </c>
      <c r="C105" s="114"/>
      <c r="D105" s="147" t="n">
        <v>272386</v>
      </c>
      <c r="E105" s="38"/>
      <c r="F105" s="66"/>
      <c r="G105" s="53" t="n">
        <f aca="false">D105-D104</f>
        <v>2705</v>
      </c>
      <c r="H105" s="15"/>
      <c r="I105" s="54" t="n">
        <f aca="false">G105/12</f>
        <v>225.416666666667</v>
      </c>
    </row>
    <row r="106" customFormat="false" ht="12.75" hidden="false" customHeight="false" outlineLevel="0" collapsed="false">
      <c r="A106" s="148"/>
      <c r="B106" s="66" t="n">
        <v>2008</v>
      </c>
      <c r="C106" s="15"/>
      <c r="D106" s="147" t="n">
        <v>273281</v>
      </c>
      <c r="E106" s="15"/>
      <c r="F106" s="15"/>
      <c r="G106" s="53" t="n">
        <f aca="false">D106-D105</f>
        <v>895</v>
      </c>
      <c r="H106" s="15"/>
      <c r="I106" s="54" t="n">
        <f aca="false">G106/12</f>
        <v>74.5833333333333</v>
      </c>
    </row>
    <row r="107" customFormat="false" ht="13.5" hidden="false" customHeight="false" outlineLevel="0" collapsed="false">
      <c r="A107" s="149"/>
      <c r="B107" s="84" t="n">
        <v>2009</v>
      </c>
      <c r="C107" s="82" t="s">
        <v>102</v>
      </c>
      <c r="D107" s="150" t="n">
        <v>272922</v>
      </c>
      <c r="E107" s="82"/>
      <c r="F107" s="82"/>
      <c r="G107" s="151" t="n">
        <f aca="false">D107-D106</f>
        <v>-359</v>
      </c>
      <c r="H107" s="82"/>
      <c r="I107" s="152" t="n">
        <f aca="false">G107/10</f>
        <v>-35.9</v>
      </c>
    </row>
  </sheetData>
  <mergeCells count="4">
    <mergeCell ref="G61:H61"/>
    <mergeCell ref="G62:H62"/>
    <mergeCell ref="G63:H63"/>
    <mergeCell ref="B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57:09Z</dcterms:created>
  <dc:creator>nik.zikovski</dc:creator>
  <dc:description/>
  <dc:language>en-US</dc:language>
  <cp:lastModifiedBy>Bujar.Baftjar</cp:lastModifiedBy>
  <dcterms:modified xsi:type="dcterms:W3CDTF">2009-12-02T07:30:56Z</dcterms:modified>
  <cp:revision>0</cp:revision>
  <dc:subject/>
  <dc:title/>
</cp:coreProperties>
</file>