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fryt. të pensionit" sheetId="1" state="visible" r:id="rId2"/>
    <sheet name="shfrytëzues të ri dhe të ndjerë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Të dhëna mbi lëvizjen e numrit të shfrytëzuesve të pensionit për muajin Shkurt të vitit 2014 </t>
  </si>
  <si>
    <t xml:space="preserve">     Tabela 1. Lëvizja e shfrytëzuesve të pensionit sipas llojit, sipas të drejtës së arritur dhe pensionit mesatar për muajin Shkurt të vitit 2014  </t>
  </si>
  <si>
    <t xml:space="preserve">shkurt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</t>
  </si>
  <si>
    <t xml:space="preserve">Pensioni ushtarak</t>
  </si>
  <si>
    <t xml:space="preserve">Mesatarja mujore e pensionit të paguar për muajin Shkurt të vitit 2014</t>
  </si>
  <si>
    <t xml:space="preserve">Graf 1,</t>
  </si>
  <si>
    <t xml:space="preserve">Struktura e pensionistëve sipas shumës së pensionit për muajin Shkurt të vitit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</t>
  </si>
  <si>
    <t xml:space="preserve">                Tabela 3. Shfrytëzues të ri dhe të ndjerë të pensionit, dallimi dhe pensio ne të reja minimale për muajin Shkurt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Të rinj</t>
  </si>
  <si>
    <t xml:space="preserve">Burra</t>
  </si>
  <si>
    <t xml:space="preserve">Gra </t>
  </si>
  <si>
    <t xml:space="preserve">Gjithsej</t>
  </si>
  <si>
    <t xml:space="preserve">   3-6</t>
  </si>
  <si>
    <t xml:space="preserve">min.pen</t>
  </si>
  <si>
    <t xml:space="preserve">Pensione familjare </t>
  </si>
  <si>
    <t xml:space="preserve">Pensione invalidore</t>
  </si>
  <si>
    <t xml:space="preserve">Pensione pleqërie</t>
  </si>
  <si>
    <t xml:space="preserve">                   Graf. 3.          Shfrytëzues të rinj dhe të ndjerë sipas llojit të pensioneve për muajin Shkurt viti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për 600 denarë shumë fikse</t>
  </si>
  <si>
    <t xml:space="preserve">Lëvizja e shfrytëzuesve të pensionit në krahasim me pensionet minimale dhe maksimale për muajin Shkurt të vitit 2014 </t>
  </si>
  <si>
    <t xml:space="preserve">Tabela 2 : Lëvizja e shfrytëzuesve të pensionit në krahasim me pensionet min. dhe mak. Për muajin Shkurt të vitit 2014</t>
  </si>
  <si>
    <t xml:space="preserve">Shumat </t>
  </si>
  <si>
    <t xml:space="preserve">P. Familjar 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të pensionit për muajin Shkurt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General"/>
    <numFmt numFmtId="173" formatCode="0%"/>
    <numFmt numFmtId="174" formatCode="[$-409]d\-mmm"/>
    <numFmt numFmtId="175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6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struktura e pensionistëve për muajin Shkurt
 viti 2014 </a:t>
            </a:r>
          </a:p>
        </c:rich>
      </c:tx>
      <c:layout>
        <c:manualLayout>
          <c:xMode val="edge"/>
          <c:yMode val="edge"/>
          <c:x val="0.262809496531093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33918910318"/>
          <c:y val="0.48294930875576"/>
          <c:w val="0.297625867226784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.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. të pensionit'!$E$26:$E$30</c:f>
              <c:numCache>
                <c:formatCode>General</c:formatCode>
                <c:ptCount val="5"/>
                <c:pt idx="0">
                  <c:v>26.2640975344988</c:v>
                </c:pt>
                <c:pt idx="1">
                  <c:v>14.5758973812853</c:v>
                </c:pt>
                <c:pt idx="2">
                  <c:v>58.2561826470214</c:v>
                </c:pt>
                <c:pt idx="3">
                  <c:v>0.618694112271854</c:v>
                </c:pt>
                <c:pt idx="4">
                  <c:v>0.285128324922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 DHE TË NDJERË GJATË MUAJIT SHKURT VITI 2014</a:t>
            </a:r>
          </a:p>
        </c:rich>
      </c:tx>
      <c:layout>
        <c:manualLayout>
          <c:xMode val="edge"/>
          <c:yMode val="edge"/>
          <c:x val="0.166566886183729"/>
          <c:y val="0.063347539713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96893500965"/>
          <c:y val="0.230143355288648"/>
          <c:w val="0.945918978247855"/>
          <c:h val="0.603448275862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shfrytëzues të ri dhe të ndjerë'!$D$7:$D$9</c:f>
              <c:numCache>
                <c:formatCode>General</c:formatCode>
                <c:ptCount val="3"/>
                <c:pt idx="0">
                  <c:v>528</c:v>
                </c:pt>
                <c:pt idx="1">
                  <c:v>157</c:v>
                </c:pt>
                <c:pt idx="2">
                  <c:v>1329</c:v>
                </c:pt>
              </c:numCache>
            </c:numRef>
          </c:val>
        </c:ser>
        <c:ser>
          <c:idx val="1"/>
          <c:order val="1"/>
          <c:tx>
            <c:strRef>
              <c:f>'shfrytëzues të ri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shfrytëzues të ri dhe të ndjerë'!$G$7:$G$9</c:f>
              <c:numCache>
                <c:formatCode>General</c:formatCode>
                <c:ptCount val="3"/>
                <c:pt idx="0">
                  <c:v>390</c:v>
                </c:pt>
                <c:pt idx="1">
                  <c:v>211</c:v>
                </c:pt>
                <c:pt idx="2">
                  <c:v>607</c:v>
                </c:pt>
              </c:numCache>
            </c:numRef>
          </c:val>
        </c:ser>
        <c:gapWidth val="150"/>
        <c:overlap val="0"/>
        <c:axId val="24798888"/>
        <c:axId val="42173184"/>
      </c:barChart>
      <c:catAx>
        <c:axId val="2479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2173184"/>
        <c:crossesAt val="0"/>
        <c:auto val="1"/>
        <c:lblAlgn val="ctr"/>
        <c:lblOffset val="100"/>
        <c:noMultiLvlLbl val="0"/>
      </c:catAx>
      <c:valAx>
        <c:axId val="4217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47988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53854852658"/>
          <c:y val="0.810732274312282"/>
          <c:w val="0.46231623761059"/>
          <c:h val="0.10247965904688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të pensionit për muajin Shkurt të vitit 2014</a:t>
            </a:r>
          </a:p>
        </c:rich>
      </c:tx>
      <c:layout>
        <c:manualLayout>
          <c:xMode val="edge"/>
          <c:yMode val="edge"/>
          <c:x val="0.137307236061684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86476868327"/>
          <c:y val="0.471081169898127"/>
          <c:w val="0.293060498220641"/>
          <c:h val="0.269799539927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7.90318443074747</c:v>
                </c:pt>
                <c:pt idx="1">
                  <c:v>27.9551142942322</c:v>
                </c:pt>
                <c:pt idx="2">
                  <c:v>63.5828832514057</c:v>
                </c:pt>
                <c:pt idx="3">
                  <c:v>0.5588180236145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22</xdr:row>
      <xdr:rowOff>95040</xdr:rowOff>
    </xdr:from>
    <xdr:to>
      <xdr:col>5</xdr:col>
      <xdr:colOff>1098360</xdr:colOff>
      <xdr:row>32</xdr:row>
      <xdr:rowOff>142560</xdr:rowOff>
    </xdr:to>
    <xdr:graphicFrame>
      <xdr:nvGraphicFramePr>
        <xdr:cNvPr id="0" name="Chart 3"/>
        <xdr:cNvGraphicFramePr/>
      </xdr:nvGraphicFramePr>
      <xdr:xfrm>
        <a:off x="916560" y="4933800"/>
        <a:ext cx="5655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11</xdr:row>
      <xdr:rowOff>66240</xdr:rowOff>
    </xdr:from>
    <xdr:to>
      <xdr:col>8</xdr:col>
      <xdr:colOff>423360</xdr:colOff>
      <xdr:row>22</xdr:row>
      <xdr:rowOff>114480</xdr:rowOff>
    </xdr:to>
    <xdr:graphicFrame>
      <xdr:nvGraphicFramePr>
        <xdr:cNvPr id="1" name="Chart 5"/>
        <xdr:cNvGraphicFramePr/>
      </xdr:nvGraphicFramePr>
      <xdr:xfrm>
        <a:off x="966960" y="2552400"/>
        <a:ext cx="54115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13</xdr:row>
      <xdr:rowOff>180720</xdr:rowOff>
    </xdr:from>
    <xdr:to>
      <xdr:col>5</xdr:col>
      <xdr:colOff>705600</xdr:colOff>
      <xdr:row>27</xdr:row>
      <xdr:rowOff>75600</xdr:rowOff>
    </xdr:to>
    <xdr:graphicFrame>
      <xdr:nvGraphicFramePr>
        <xdr:cNvPr id="2" name="Chart 3"/>
        <xdr:cNvGraphicFramePr/>
      </xdr:nvGraphicFramePr>
      <xdr:xfrm>
        <a:off x="412920" y="3009600"/>
        <a:ext cx="6069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22.42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454</v>
      </c>
      <c r="C7" s="12" t="n">
        <v>967</v>
      </c>
      <c r="D7" s="13" t="n">
        <v>519</v>
      </c>
      <c r="E7" s="14" t="n">
        <f aca="false">SUM(B7:D7)</f>
        <v>77940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2430</v>
      </c>
      <c r="C8" s="17" t="n">
        <v>220</v>
      </c>
      <c r="D8" s="17" t="n">
        <v>0</v>
      </c>
      <c r="E8" s="18" t="n">
        <f aca="false">SUM(B8:D8)</f>
        <v>42650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69582</v>
      </c>
      <c r="C9" s="19" t="n">
        <v>614</v>
      </c>
      <c r="D9" s="13" t="n">
        <v>311</v>
      </c>
      <c r="E9" s="14" t="n">
        <f aca="false">SUM(B9:D9)</f>
        <v>170507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88466</v>
      </c>
      <c r="C10" s="21" t="n">
        <f aca="false">SUM(C7:C9)</f>
        <v>1801</v>
      </c>
      <c r="D10" s="21" t="n">
        <f aca="false">SUM(D7:D9)</f>
        <v>830</v>
      </c>
      <c r="E10" s="22" t="n">
        <f aca="false">SUM(B10:D10)</f>
        <v>29109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63</v>
      </c>
      <c r="C13" s="32"/>
      <c r="D13" s="32"/>
      <c r="E13" s="27"/>
      <c r="F13" s="28"/>
      <c r="G13" s="28"/>
      <c r="H13" s="15"/>
    </row>
    <row r="14" customFormat="false" ht="15" hidden="false" customHeight="false" outlineLevel="0" collapsed="false">
      <c r="A14" s="10" t="s">
        <v>9</v>
      </c>
      <c r="B14" s="33" t="n">
        <v>11184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82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23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56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46</v>
      </c>
      <c r="C18" s="37"/>
      <c r="D18" s="37"/>
      <c r="E18" s="34"/>
      <c r="F18" s="28"/>
      <c r="G18" s="28"/>
      <c r="H18" s="3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8"/>
      <c r="G19" s="28"/>
      <c r="H19" s="28"/>
    </row>
    <row r="20" customFormat="false" ht="15.75" hidden="false" customHeight="false" outlineLevel="0" collapsed="false">
      <c r="A20" s="39" t="s">
        <v>15</v>
      </c>
      <c r="B20" s="39"/>
      <c r="C20" s="39"/>
      <c r="D20" s="39"/>
      <c r="E20" s="39"/>
      <c r="F20" s="40" t="n">
        <v>12446</v>
      </c>
      <c r="G20" s="28"/>
      <c r="H20" s="28"/>
      <c r="K20" s="16"/>
      <c r="L20" s="4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2" t="s">
        <v>16</v>
      </c>
      <c r="B22" s="43" t="s">
        <v>17</v>
      </c>
      <c r="C22" s="43"/>
      <c r="D22" s="43"/>
      <c r="E22" s="43"/>
      <c r="F22" s="43"/>
      <c r="G22" s="25"/>
      <c r="H22" s="28"/>
      <c r="L22" s="41"/>
    </row>
    <row r="23" customFormat="false" ht="15" hidden="false" customHeight="false" outlineLevel="0" collapsed="false">
      <c r="A23" s="25"/>
      <c r="E23" s="25"/>
      <c r="F23" s="25"/>
      <c r="G23" s="25"/>
    </row>
    <row r="24" customFormat="false" ht="15" hidden="false" customHeight="false" outlineLevel="0" collapsed="false">
      <c r="A24" s="25"/>
      <c r="F24" s="25"/>
      <c r="G24" s="25"/>
      <c r="M24" s="16"/>
    </row>
    <row r="25" customFormat="false" ht="15" hidden="false" customHeight="false" outlineLevel="0" collapsed="false">
      <c r="A25" s="25"/>
      <c r="F25" s="25"/>
      <c r="G25" s="25"/>
    </row>
    <row r="26" customFormat="false" ht="15" hidden="false" customHeight="false" outlineLevel="0" collapsed="false">
      <c r="A26" s="25"/>
      <c r="C26" s="44" t="s">
        <v>18</v>
      </c>
      <c r="D26" s="45" t="n">
        <f aca="false">B7</f>
        <v>76454</v>
      </c>
      <c r="E26" s="46" t="n">
        <f aca="false">D26*100/$D$31</f>
        <v>26.2640975344988</v>
      </c>
      <c r="F26" s="25"/>
      <c r="G26" s="25"/>
    </row>
    <row r="27" customFormat="false" ht="15" hidden="false" customHeight="false" outlineLevel="0" collapsed="false">
      <c r="A27" s="25"/>
      <c r="C27" s="44" t="s">
        <v>19</v>
      </c>
      <c r="D27" s="45" t="n">
        <f aca="false">B8</f>
        <v>42430</v>
      </c>
      <c r="E27" s="46" t="n">
        <f aca="false">D27*100/$D$31</f>
        <v>14.5758973812853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20</v>
      </c>
      <c r="D28" s="45" t="n">
        <f aca="false">B9</f>
        <v>169582</v>
      </c>
      <c r="E28" s="46" t="n">
        <f aca="false">D28*100/$D$31</f>
        <v>58.2561826470214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1</v>
      </c>
      <c r="D29" s="50" t="n">
        <f aca="false">C10</f>
        <v>1801</v>
      </c>
      <c r="E29" s="46" t="n">
        <f aca="false">D29*100/$D$31</f>
        <v>0.618694112271854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2</v>
      </c>
      <c r="D30" s="50" t="n">
        <f aca="false">D10</f>
        <v>830</v>
      </c>
      <c r="E30" s="46" t="n">
        <f aca="false">D30*100/$D$31</f>
        <v>0.28512832492262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3</v>
      </c>
      <c r="D31" s="51" t="n">
        <f aca="false">SUM(D26:D30)</f>
        <v>291097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2"/>
      <c r="B36" s="52"/>
      <c r="C36" s="52"/>
      <c r="D36" s="52"/>
      <c r="E36" s="52"/>
      <c r="F36" s="52"/>
      <c r="G36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3"/>
      <c r="K1" s="5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3"/>
      <c r="K2" s="53"/>
    </row>
    <row r="3" customFormat="false" ht="36" hidden="false" customHeight="true" outlineLevel="0" collapsed="false">
      <c r="A3" s="54" t="s">
        <v>25</v>
      </c>
      <c r="B3" s="54"/>
      <c r="C3" s="54"/>
      <c r="D3" s="54"/>
      <c r="E3" s="54"/>
      <c r="F3" s="54"/>
      <c r="G3" s="54"/>
      <c r="H3" s="54"/>
      <c r="I3" s="54"/>
      <c r="J3" s="55"/>
      <c r="K3" s="55"/>
    </row>
    <row r="4" customFormat="false" ht="15" hidden="false" customHeight="true" outlineLevel="0" collapsed="false">
      <c r="A4" s="56" t="s">
        <v>26</v>
      </c>
      <c r="B4" s="57" t="s">
        <v>27</v>
      </c>
      <c r="C4" s="57"/>
      <c r="D4" s="57"/>
      <c r="E4" s="58" t="s">
        <v>28</v>
      </c>
      <c r="F4" s="58"/>
      <c r="G4" s="58"/>
      <c r="H4" s="59" t="s">
        <v>29</v>
      </c>
      <c r="I4" s="60" t="s">
        <v>30</v>
      </c>
      <c r="J4" s="53"/>
      <c r="K4" s="53"/>
    </row>
    <row r="5" customFormat="false" ht="18.75" hidden="false" customHeight="true" outlineLevel="0" collapsed="false">
      <c r="A5" s="56"/>
      <c r="B5" s="61" t="s">
        <v>31</v>
      </c>
      <c r="C5" s="61" t="s">
        <v>32</v>
      </c>
      <c r="D5" s="61" t="s">
        <v>33</v>
      </c>
      <c r="E5" s="61" t="s">
        <v>31</v>
      </c>
      <c r="F5" s="61" t="s">
        <v>32</v>
      </c>
      <c r="G5" s="61" t="s">
        <v>33</v>
      </c>
      <c r="H5" s="62" t="s">
        <v>34</v>
      </c>
      <c r="I5" s="63" t="s">
        <v>35</v>
      </c>
    </row>
    <row r="6" customFormat="false" ht="15" hidden="false" customHeight="false" outlineLevel="0" collapsed="false">
      <c r="A6" s="64" t="n">
        <v>0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6" t="n">
        <v>8</v>
      </c>
    </row>
    <row r="7" customFormat="false" ht="15" hidden="false" customHeight="false" outlineLevel="0" collapsed="false">
      <c r="A7" s="67" t="s">
        <v>36</v>
      </c>
      <c r="B7" s="50" t="n">
        <v>494</v>
      </c>
      <c r="C7" s="50" t="n">
        <v>34</v>
      </c>
      <c r="D7" s="68" t="n">
        <f aca="false">SUM(B7:C7)</f>
        <v>528</v>
      </c>
      <c r="E7" s="50" t="n">
        <v>380</v>
      </c>
      <c r="F7" s="50" t="n">
        <v>10</v>
      </c>
      <c r="G7" s="50" t="n">
        <f aca="false">E7+F7</f>
        <v>390</v>
      </c>
      <c r="H7" s="69" t="n">
        <f aca="false">D7-G7</f>
        <v>138</v>
      </c>
      <c r="I7" s="70" t="n">
        <v>239</v>
      </c>
    </row>
    <row r="8" customFormat="false" ht="15" hidden="false" customHeight="false" outlineLevel="0" collapsed="false">
      <c r="A8" s="10" t="s">
        <v>37</v>
      </c>
      <c r="B8" s="71" t="n">
        <v>103</v>
      </c>
      <c r="C8" s="71" t="n">
        <v>54</v>
      </c>
      <c r="D8" s="71" t="n">
        <f aca="false">SUM(B8:C8)</f>
        <v>157</v>
      </c>
      <c r="E8" s="71" t="n">
        <v>152</v>
      </c>
      <c r="F8" s="71" t="n">
        <v>59</v>
      </c>
      <c r="G8" s="71" t="n">
        <f aca="false">E8+F8</f>
        <v>211</v>
      </c>
      <c r="H8" s="72" t="n">
        <f aca="false">D8-G8</f>
        <v>-54</v>
      </c>
      <c r="I8" s="73" t="n">
        <v>31</v>
      </c>
    </row>
    <row r="9" customFormat="false" ht="15" hidden="false" customHeight="false" outlineLevel="0" collapsed="false">
      <c r="A9" s="67" t="s">
        <v>38</v>
      </c>
      <c r="B9" s="50" t="n">
        <v>892</v>
      </c>
      <c r="C9" s="50" t="n">
        <v>437</v>
      </c>
      <c r="D9" s="68" t="n">
        <f aca="false">SUM(B9:C9)</f>
        <v>1329</v>
      </c>
      <c r="E9" s="50" t="n">
        <v>473</v>
      </c>
      <c r="F9" s="50" t="n">
        <v>134</v>
      </c>
      <c r="G9" s="50" t="n">
        <f aca="false">E9+F9</f>
        <v>607</v>
      </c>
      <c r="H9" s="69" t="n">
        <f aca="false">D9-G9</f>
        <v>722</v>
      </c>
      <c r="I9" s="70" t="n">
        <v>195</v>
      </c>
    </row>
    <row r="10" customFormat="false" ht="15.75" hidden="false" customHeight="false" outlineLevel="0" collapsed="false">
      <c r="A10" s="74" t="s">
        <v>33</v>
      </c>
      <c r="B10" s="75" t="n">
        <f aca="false">SUM(B7:B9)</f>
        <v>1489</v>
      </c>
      <c r="C10" s="75" t="n">
        <f aca="false">SUM(C7:C9)</f>
        <v>525</v>
      </c>
      <c r="D10" s="75" t="n">
        <f aca="false">SUM(B10:C10)</f>
        <v>2014</v>
      </c>
      <c r="E10" s="75" t="n">
        <f aca="false">SUM(E7:E9)</f>
        <v>1005</v>
      </c>
      <c r="F10" s="75" t="n">
        <f aca="false">SUM(F7:F9)</f>
        <v>203</v>
      </c>
      <c r="G10" s="75" t="n">
        <f aca="false">SUM(E10:F10)</f>
        <v>1208</v>
      </c>
      <c r="H10" s="76" t="n">
        <f aca="false">D10-G10</f>
        <v>806</v>
      </c>
      <c r="I10" s="77" t="n">
        <f aca="false">SUM(I7:I9)</f>
        <v>465</v>
      </c>
    </row>
    <row r="11" customFormat="false" ht="15" hidden="false" customHeight="false" outlineLevel="0" collapsed="false">
      <c r="A11" s="43" t="s">
        <v>39</v>
      </c>
      <c r="B11" s="43"/>
      <c r="C11" s="43"/>
      <c r="D11" s="43"/>
      <c r="E11" s="43"/>
      <c r="F11" s="43"/>
      <c r="G11" s="43"/>
      <c r="H11" s="43"/>
      <c r="I11" s="4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0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1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2</v>
      </c>
      <c r="B26" s="82" t="s">
        <v>43</v>
      </c>
      <c r="C26" s="82" t="s">
        <v>44</v>
      </c>
      <c r="D26" s="82" t="s">
        <v>45</v>
      </c>
      <c r="E26" s="82" t="s">
        <v>46</v>
      </c>
      <c r="F26" s="82" t="s">
        <v>47</v>
      </c>
      <c r="G26" s="82" t="s">
        <v>48</v>
      </c>
      <c r="H26" s="82" t="s">
        <v>49</v>
      </c>
      <c r="I26" s="83" t="s">
        <v>50</v>
      </c>
    </row>
    <row r="27" customFormat="false" ht="15.75" hidden="false" customHeight="false" outlineLevel="0" collapsed="false">
      <c r="A27" s="84" t="s">
        <v>51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1" t="s">
        <v>42</v>
      </c>
      <c r="B28" s="87" t="s">
        <v>52</v>
      </c>
      <c r="C28" s="87" t="s">
        <v>53</v>
      </c>
      <c r="D28" s="87" t="s">
        <v>54</v>
      </c>
      <c r="E28" s="87" t="s">
        <v>55</v>
      </c>
      <c r="F28" s="87" t="s">
        <v>56</v>
      </c>
      <c r="G28" s="87" t="s">
        <v>57</v>
      </c>
      <c r="H28" s="87" t="s">
        <v>58</v>
      </c>
      <c r="I28" s="88" t="s">
        <v>59</v>
      </c>
    </row>
    <row r="29" customFormat="false" ht="15" hidden="false" customHeight="true" outlineLevel="0" collapsed="false">
      <c r="A29" s="84" t="s">
        <v>51</v>
      </c>
      <c r="B29" s="89" t="n">
        <v>0.003</v>
      </c>
      <c r="C29" s="89" t="n">
        <v>0.011</v>
      </c>
      <c r="D29" s="89" t="n">
        <v>0.0075</v>
      </c>
      <c r="E29" s="90" t="n">
        <v>0.021</v>
      </c>
      <c r="F29" s="91" t="n">
        <v>0.0031</v>
      </c>
      <c r="G29" s="91" t="n">
        <v>0.014</v>
      </c>
      <c r="H29" s="91" t="n">
        <v>0.0115</v>
      </c>
      <c r="I29" s="92" t="n">
        <v>0.0075</v>
      </c>
      <c r="J29" s="93"/>
      <c r="K29" s="93"/>
      <c r="L29" s="93"/>
      <c r="M29" s="94"/>
      <c r="N29" s="95"/>
      <c r="O29" s="95"/>
      <c r="P29" s="95"/>
    </row>
    <row r="30" customFormat="false" ht="30.75" hidden="false" customHeight="true" outlineLevel="0" collapsed="false">
      <c r="A30" s="96" t="s">
        <v>60</v>
      </c>
      <c r="B30" s="96"/>
      <c r="C30" s="96"/>
      <c r="D30" s="96"/>
      <c r="E30" s="96"/>
      <c r="F30" s="96"/>
      <c r="G30" s="96"/>
      <c r="H30" s="96"/>
      <c r="I30" s="96"/>
      <c r="J30" s="93"/>
      <c r="K30" s="93"/>
      <c r="L30" s="94"/>
      <c r="M30" s="97"/>
      <c r="N30" s="97"/>
      <c r="O30" s="1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 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99" t="s">
        <v>61</v>
      </c>
      <c r="B1" s="99"/>
      <c r="C1" s="99"/>
      <c r="D1" s="99"/>
      <c r="E1" s="99"/>
      <c r="F1" s="99"/>
      <c r="G1" s="100"/>
    </row>
    <row r="2" customFormat="false" ht="19.5" hidden="false" customHeight="true" outlineLevel="0" collapsed="false">
      <c r="A2" s="99"/>
      <c r="B2" s="99"/>
      <c r="C2" s="99"/>
      <c r="D2" s="99"/>
      <c r="E2" s="99"/>
      <c r="F2" s="99"/>
      <c r="G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</row>
    <row r="5" customFormat="false" ht="24" hidden="false" customHeight="true" outlineLevel="0" collapsed="false">
      <c r="A5" s="101" t="s">
        <v>62</v>
      </c>
      <c r="B5" s="101"/>
      <c r="C5" s="101"/>
      <c r="D5" s="101"/>
      <c r="E5" s="101"/>
      <c r="F5" s="101"/>
      <c r="G5" s="47"/>
    </row>
    <row r="6" customFormat="false" ht="30" hidden="false" customHeight="true" outlineLevel="0" collapsed="false">
      <c r="A6" s="102" t="s">
        <v>63</v>
      </c>
      <c r="B6" s="103" t="s">
        <v>64</v>
      </c>
      <c r="C6" s="103" t="s">
        <v>65</v>
      </c>
      <c r="D6" s="103" t="s">
        <v>66</v>
      </c>
      <c r="E6" s="103" t="s">
        <v>67</v>
      </c>
      <c r="F6" s="104" t="s">
        <v>68</v>
      </c>
      <c r="G6" s="47"/>
    </row>
    <row r="7" customFormat="false" ht="15" hidden="false" customHeight="false" outlineLevel="0" collapsed="false">
      <c r="A7" s="11" t="s">
        <v>69</v>
      </c>
      <c r="B7" s="13" t="n">
        <v>8937</v>
      </c>
      <c r="C7" s="13" t="n">
        <v>3114</v>
      </c>
      <c r="D7" s="13" t="n">
        <v>10747</v>
      </c>
      <c r="E7" s="105" t="n">
        <f aca="false">SUM(B7:D7)</f>
        <v>22798</v>
      </c>
      <c r="F7" s="106" t="n">
        <f aca="false">E7/$E$11*100</f>
        <v>7.90318443074747</v>
      </c>
      <c r="G7" s="47"/>
    </row>
    <row r="8" customFormat="false" ht="15" hidden="false" customHeight="false" outlineLevel="0" collapsed="false">
      <c r="A8" s="10" t="s">
        <v>70</v>
      </c>
      <c r="B8" s="107" t="n">
        <v>38130</v>
      </c>
      <c r="C8" s="107" t="n">
        <v>14745</v>
      </c>
      <c r="D8" s="107" t="n">
        <v>27766</v>
      </c>
      <c r="E8" s="107" t="n">
        <f aca="false">SUM(B8:D8)</f>
        <v>80641</v>
      </c>
      <c r="F8" s="108" t="n">
        <f aca="false">E8/$E$11*100</f>
        <v>27.9551142942322</v>
      </c>
      <c r="G8" s="47"/>
    </row>
    <row r="9" customFormat="false" ht="15" hidden="false" customHeight="false" outlineLevel="0" collapsed="false">
      <c r="A9" s="11" t="s">
        <v>71</v>
      </c>
      <c r="B9" s="105" t="n">
        <v>29273</v>
      </c>
      <c r="C9" s="105" t="n">
        <v>24513</v>
      </c>
      <c r="D9" s="105" t="n">
        <v>129629</v>
      </c>
      <c r="E9" s="105" t="n">
        <f aca="false">SUM(B9:D9)</f>
        <v>183415</v>
      </c>
      <c r="F9" s="106" t="n">
        <f aca="false">E9/$E$11*100</f>
        <v>63.5828832514057</v>
      </c>
      <c r="G9" s="47"/>
    </row>
    <row r="10" customFormat="false" ht="15" hidden="false" customHeight="false" outlineLevel="0" collapsed="false">
      <c r="A10" s="10" t="s">
        <v>72</v>
      </c>
      <c r="B10" s="109" t="n">
        <v>114</v>
      </c>
      <c r="C10" s="109" t="n">
        <v>58</v>
      </c>
      <c r="D10" s="107" t="n">
        <v>1440</v>
      </c>
      <c r="E10" s="107" t="n">
        <f aca="false">SUM(B10:D10)</f>
        <v>1612</v>
      </c>
      <c r="F10" s="108" t="n">
        <f aca="false">E10/$E$11*100</f>
        <v>0.558818023614568</v>
      </c>
      <c r="G10" s="47"/>
    </row>
    <row r="11" customFormat="false" ht="18.75" hidden="false" customHeight="false" outlineLevel="0" collapsed="false">
      <c r="A11" s="110" t="s">
        <v>33</v>
      </c>
      <c r="B11" s="111" t="n">
        <f aca="false">SUM(B7:B10)</f>
        <v>76454</v>
      </c>
      <c r="C11" s="111" t="n">
        <f aca="false">SUM(C7:C10)</f>
        <v>42430</v>
      </c>
      <c r="D11" s="111" t="n">
        <f aca="false">SUM(D7:D10)</f>
        <v>169582</v>
      </c>
      <c r="E11" s="111" t="n">
        <f aca="false">SUM(E7:E10)</f>
        <v>288466</v>
      </c>
      <c r="F11" s="112" t="n">
        <f aca="false">SUM(F7:F10)</f>
        <v>100</v>
      </c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5" hidden="false" customHeight="false" outlineLevel="0" collapsed="false">
      <c r="A14" s="113" t="s">
        <v>73</v>
      </c>
      <c r="B14" s="113"/>
      <c r="C14" s="113"/>
      <c r="D14" s="113"/>
      <c r="E14" s="113"/>
      <c r="F14" s="113"/>
      <c r="G14" s="114"/>
    </row>
    <row r="15" customFormat="false" ht="12.75" hidden="false" customHeight="false" outlineLevel="0" collapsed="false">
      <c r="A15" s="114"/>
      <c r="B15" s="47"/>
      <c r="C15" s="47"/>
      <c r="D15" s="47"/>
      <c r="E15" s="47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100"/>
      <c r="B33" s="116"/>
      <c r="C33" s="116"/>
      <c r="D33" s="116"/>
      <c r="E33" s="116"/>
      <c r="F33" s="116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3-20T08:59:38Z</cp:lastPrinted>
  <dcterms:modified xsi:type="dcterms:W3CDTF">2014-03-21T12:37:38Z</dcterms:modified>
  <cp:revision>0</cp:revision>
  <dc:subject/>
  <dc:title/>
</cp:coreProperties>
</file>